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ttinéraire vélo (modèle)" sheetId="1" state="visible" r:id="rId2"/>
  </sheets>
  <definedNames>
    <definedName function="false" hidden="false" localSheetId="0" name="_xlnm.Print_Area" vbProcedure="false">'Ittinéraire vélo (modèle)'!$A$8:$R$251</definedName>
    <definedName function="false" hidden="false" localSheetId="0" name="_xlnm.Print_Titles" vbProcedure="false">'Ittinéraire vélo (modèle)'!$8:$9</definedName>
    <definedName function="false" hidden="false" localSheetId="0" name="ACwvu_Complète_" vbProcedure="false">'Ittinéraire vélo (modèle)'!$A$1</definedName>
    <definedName function="false" hidden="false" localSheetId="0" name="ACwvu_Un___jour_" vbProcedure="false">'Ittinéraire vélo (modèle)'!$A$1</definedName>
    <definedName function="false" hidden="false" localSheetId="0" name="ACwvu_Étapes_" vbProcedure="false">'Ittinéraire vélo (modèle)'!$A$1</definedName>
    <definedName function="false" hidden="false" localSheetId="0" name="Rwvu_Un___jour_" vbProcedure="false">'Ittinéraire vélo (modèle)'!$B:$B,'Ittinéraire vélo (modèle)'!$F:$G,'Ittinéraire vélo (modèle)'!$L:$L,'Ittinéraire vélo (modèle)'!$O:$O</definedName>
    <definedName function="false" hidden="false" localSheetId="0" name="Rwvu_Étapes_" vbProcedure="false">'Ittinéraire vélo (modèle)'!$F:$F,'Ittinéraire vélo (modèle)'!$L:$L</definedName>
    <definedName function="false" hidden="false" localSheetId="0" name="Swvu_Complète_" vbProcedure="false">'Ittinéraire vélo (modèle)'!$A$1</definedName>
    <definedName function="false" hidden="false" localSheetId="0" name="Swvu_Un___jour_" vbProcedure="false">'Ittinéraire vélo (modèle)'!$A$1</definedName>
    <definedName function="false" hidden="false" localSheetId="0" name="Swvu_Étapes_" vbProcedure="false">'Ittinéraire vélo (modèle)'!$A$1</definedName>
    <definedName function="false" hidden="false" localSheetId="0" name="wvu_Complète_" vbProcedure="false">{TRUE,TRUE,1,1,640,396,FALSE,TRUE,TRUE,TRUE,0,1,#N/A,1,#N/A,8.94594594594595,21.1176470588235,1,FALSE,FALSE,3,TRUE,1,FALSE,100,"Swvu.Complète.","ACwvu.Complète.",1,FALSE,FALSE,0.78740157480315,0.78740157480315,0.984251968503937,0.984251968503937,2,"&amp;L&amp;9&amp;F
Complète&amp;C&amp;12&amp;BIttinéraire vélo&amp;R&amp;9&amp;D","&amp;CPage &amp;P&amp;R&amp;9&amp;T",FALSE,FALSE,FALSE,FALSE,1,72,#N/A,#N/A,"=R4C1:R45C16","=R4:R5",#N/A,#N/A,FALSE,FALSE}</definedName>
    <definedName function="false" hidden="false" localSheetId="0" name="wvu_Un___jour_" vbProcedure="false">{TRUE,TRUE,1,1,640,396,FALSE,TRUE,TRUE,TRUE,0,1,#N/A,1,#N/A,14.3661971830986,20.7647058823529,1,FALSE,FALSE,3,TRUE,1,FALSE,100,"Swvu.Un._.jour.","ACwvu.Un._.jour.",1,FALSE,FALSE,0.78740157480315,0.78740157480315,0.984251968503937,0.984251968503937,2,"&amp;L&amp;9&amp;F
Un jour&amp;C&amp;12&amp;BIttinéraire vélo&amp;R&amp;9&amp;D","&amp;CPage &amp;P&amp;R&amp;9&amp;T",FALSE,FALSE,FALSE,FALSE,1,72,#N/A,#N/A,"=R4C1:R45C16","=R4:R5","Rwvu.Un._.jour.",#N/A,FALSE,FALSE}</definedName>
    <definedName function="false" hidden="false" localSheetId="0" name="wvu_Étapes_" vbProcedure="false">{TRUE,TRUE,1,1,640,396,FALSE,TRUE,TRUE,TRUE,0,1,#N/A,1,#N/A,10.6363636363636,20.7647058823529,1,FALSE,FALSE,3,TRUE,1,FALSE,100,"Swvu.Étapes.","ACwvu.Étapes.",1,FALSE,FALSE,0.78740157480315,0.78740157480315,0.984251968503937,0.984251968503937,2,"&amp;L&amp;9&amp;F
Étapes&amp;C&amp;12&amp;BIttinéraire vélo&amp;R&amp;9&amp;D","&amp;CPage &amp;P&amp;R&amp;9&amp;T",FALSE,FALSE,FALSE,FALSE,1,72,#N/A,#N/A,"=R4C1:R45C16","=R4:R5","Rwvu.Étapes.",#N/A,FALSE,FALSE}</definedName>
    <definedName function="false" hidden="false" localSheetId="0" name="Z_3479742E_54E1_11DC_9FFC_000393463E8A__wvu_Cols" vbProcedure="false">'Ittinéraire vélo (modèle)'!$F:$F,'Ittinéraire vélo (modèle)'!$K:$O,'Ittinéraire vélo (modèle)'!$R:$R</definedName>
    <definedName function="false" hidden="false" localSheetId="0" name="Z_3479742E_54E1_11DC_9FFC_000393463E8A__wvu_PrintArea" vbProcedure="false">'Ittinéraire vélo (modèle)'!$A$8:$R$251</definedName>
    <definedName function="false" hidden="false" localSheetId="0" name="Z_3479742E_54E1_11DC_9FFC_000393463E8A__wvu_PrintTitles" vbProcedure="false">'Ittinéraire vélo (modèle)'!$8:$9</definedName>
    <definedName function="false" hidden="false" localSheetId="0" name="Z_96969F8A_3860_11DC_A30F_000393463E8A__wvu_PrintArea" vbProcedure="false">'Ittinéraire vélo (modèle)'!$A$8:$R$50</definedName>
    <definedName function="false" hidden="false" localSheetId="0" name="Z_96969F8A_3860_11DC_A30F_000393463E8A__wvu_PrintTitles" vbProcedure="false">'Ittinéraire vélo (modèle)'!$8:$9</definedName>
    <definedName function="false" hidden="false" localSheetId="0" name="Z_AB1B245A_3860_11DC_A30F_000393463E8A__wvu_Cols" vbProcedure="false">'Ittinéraire vélo (modèle)'!$F:$F,'Ittinéraire vélo (modèle)'!$J:$L</definedName>
    <definedName function="false" hidden="false" localSheetId="0" name="Z_AB1B245A_3860_11DC_A30F_000393463E8A__wvu_PrintArea" vbProcedure="false">'Ittinéraire vélo (modèle)'!$A$8:$R$50</definedName>
    <definedName function="false" hidden="false" localSheetId="0" name="Z_AB1B245A_3860_11DC_A30F_000393463E8A__wvu_PrintTitles" vbProcedure="false">'Ittinéraire vélo (modèle)'!$8:$9</definedName>
    <definedName function="false" hidden="false" localSheetId="0" name="Z_AF85A58E_3869_11DC_A30F_000393463E8A__wvu_Cols" vbProcedure="false">'Ittinéraire vélo (modèle)'!$B:$B,'Ittinéraire vélo (modèle)'!$F:$G,'Ittinéraire vélo (modèle)'!$K:$L,'Ittinéraire vélo (modèle)'!$N:$P,'Ittinéraire vélo (modèle)'!$R:$R</definedName>
    <definedName function="false" hidden="false" localSheetId="0" name="Z_AF85A58E_3869_11DC_A30F_000393463E8A__wvu_PrintArea" vbProcedure="false">'Ittinéraire vélo (modèle)'!$A$8:$R$50</definedName>
    <definedName function="false" hidden="false" localSheetId="0" name="Z_AF85A58E_3869_11DC_A30F_000393463E8A__wvu_PrintTitles" vbProcedure="false">'Ittinéraire vélo (modèle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33">
  <si>
    <t xml:space="preserve">Vitesse de base</t>
  </si>
  <si>
    <t xml:space="preserve">Vitesse roulante utilisée partout</t>
  </si>
  <si>
    <t xml:space="preserve">Heure de départ</t>
  </si>
  <si>
    <t xml:space="preserve">Les temps sont toujours des temps au départ de l'endroit désigné</t>
  </si>
  <si>
    <t xml:space="preserve">Vitesse de fermeture</t>
  </si>
  <si>
    <t xml:space="preserve">Les heures de fermeture sont déterminées à cette vitesse</t>
  </si>
  <si>
    <t xml:space="preserve">Vitesse en montée ("M")</t>
  </si>
  <si>
    <t xml:space="preserve">("M") En montée, on va à cette vitesse de jour</t>
  </si>
  <si>
    <t xml:space="preserve">Vitesse en descente ("D")</t>
  </si>
  <si>
    <t xml:space="preserve">("D") En descente, on va à cette vitesse de jour</t>
  </si>
  <si>
    <t xml:space="preserve">Moyenne accidenté (M + D : "A")</t>
  </si>
  <si>
    <t xml:space="preserve">("A") Terrain accidenté: vitesse moyenne de jour en résulte (2/(((1/V1)+(1/V2)))</t>
  </si>
  <si>
    <t xml:space="preserve">Vitesse nuit ("N")</t>
  </si>
  <si>
    <t xml:space="preserve">Vitesse nocturne</t>
  </si>
  <si>
    <t xml:space="preserve">km</t>
  </si>
  <si>
    <t xml:space="preserve">Temps (d)</t>
  </si>
  <si>
    <t xml:space="preserve">Heure</t>
  </si>
  <si>
    <t xml:space="preserve">Total</t>
  </si>
  <si>
    <t xml:space="preserve">Étape</t>
  </si>
  <si>
    <t xml:space="preserve">Partiel</t>
  </si>
  <si>
    <t xml:space="preserve">Endroit</t>
  </si>
  <si>
    <t xml:space="preserve">X</t>
  </si>
  <si>
    <t xml:space="preserve">Pause</t>
  </si>
  <si>
    <t xml:space="preserve">Instruction</t>
  </si>
  <si>
    <t xml:space="preserve">-</t>
  </si>
  <si>
    <t xml:space="preserve">V</t>
  </si>
  <si>
    <t xml:space="preserve">Cap</t>
  </si>
  <si>
    <t xml:space="preserve">Départ</t>
  </si>
  <si>
    <t xml:space="preserve">Fermeture</t>
  </si>
  <si>
    <t xml:space="preserve">Gymnase des droits de l'homme</t>
  </si>
  <si>
    <t xml:space="preserve">Néant </t>
  </si>
  <si>
    <t xml:space="preserve">D127</t>
  </si>
  <si>
    <t xml:space="preserve">Route de Guyancourt x D36</t>
  </si>
  <si>
    <t xml:space="preserve">AD D36</t>
  </si>
  <si>
    <t xml:space="preserve">D36 x D35</t>
  </si>
  <si>
    <t xml:space="preserve">D36</t>
  </si>
  <si>
    <t xml:space="preserve">Pont Marcel Cachin</t>
  </si>
  <si>
    <t xml:space="preserve">Rond point de la Boissière</t>
  </si>
  <si>
    <t xml:space="preserve">AD D23</t>
  </si>
  <si>
    <t xml:space="preserve">Élancourt sortie de SQY</t>
  </si>
  <si>
    <t xml:space="preserve">D23</t>
  </si>
  <si>
    <t xml:space="preserve">Ergal</t>
  </si>
  <si>
    <t xml:space="preserve">Jouars</t>
  </si>
  <si>
    <t xml:space="preserve">AG D15</t>
  </si>
  <si>
    <t xml:space="preserve">Les Mousseaux</t>
  </si>
  <si>
    <t xml:space="preserve">AD puis AG D13</t>
  </si>
  <si>
    <t xml:space="preserve">Le Tremblay sur Mauldre</t>
  </si>
  <si>
    <t xml:space="preserve">D13</t>
  </si>
  <si>
    <t xml:space="preserve">Montfort l'Amaury</t>
  </si>
  <si>
    <t xml:space="preserve">AD D155 --&gt; Galluis</t>
  </si>
  <si>
    <t xml:space="preserve">D155 x D138</t>
  </si>
  <si>
    <t xml:space="preserve">AG D138 --&gt; St Léger</t>
  </si>
  <si>
    <t xml:space="preserve">D138 x D112</t>
  </si>
  <si>
    <t xml:space="preserve">AD D112 --&gt; Gambais</t>
  </si>
  <si>
    <t xml:space="preserve">D112 x D179</t>
  </si>
  <si>
    <t xml:space="preserve">AG D179</t>
  </si>
  <si>
    <t xml:space="preserve">Gambais</t>
  </si>
  <si>
    <t xml:space="preserve">AG D983 --&gt; Bourdonné, Faverolles</t>
  </si>
  <si>
    <t xml:space="preserve">Faverolles</t>
  </si>
  <si>
    <t xml:space="preserve">D983</t>
  </si>
  <si>
    <t xml:space="preserve">Nogent le Roi</t>
  </si>
  <si>
    <t xml:space="preserve">AG D26 --&gt; Chateuneuf</t>
  </si>
  <si>
    <t xml:space="preserve">Tremblay le Vicomte</t>
  </si>
  <si>
    <t xml:space="preserve">D26</t>
  </si>
  <si>
    <t xml:space="preserve">Chateauneuf en Thymerais</t>
  </si>
  <si>
    <t xml:space="preserve">D140 --&gt; Jaudrais</t>
  </si>
  <si>
    <t xml:space="preserve">Jaudrais</t>
  </si>
  <si>
    <t xml:space="preserve">D140</t>
  </si>
  <si>
    <t xml:space="preserve">Senonches</t>
  </si>
  <si>
    <t xml:space="preserve">D20 --&gt; Longny au Perche</t>
  </si>
  <si>
    <t xml:space="preserve">D20 x D8</t>
  </si>
  <si>
    <t xml:space="preserve">AD D8 --&gt; Neuilly sur Eure</t>
  </si>
  <si>
    <t xml:space="preserve">Longny au Perche</t>
  </si>
  <si>
    <t xml:space="preserve">EF D8</t>
  </si>
  <si>
    <t xml:space="preserve">Mortagne au Perche</t>
  </si>
  <si>
    <t xml:space="preserve">Ravito</t>
  </si>
  <si>
    <t xml:space="preserve">Mortagne au Perche 2h10 à 6h45</t>
  </si>
  <si>
    <t xml:space="preserve">D931 --&gt; Mamers</t>
  </si>
  <si>
    <t xml:space="preserve">D931 x D311</t>
  </si>
  <si>
    <t xml:space="preserve">AD D311 --&gt; Alençon</t>
  </si>
  <si>
    <t xml:space="preserve">D311 x D310</t>
  </si>
  <si>
    <t xml:space="preserve">AG D310 --&gt; Fresnay sur Sarthe</t>
  </si>
  <si>
    <t xml:space="preserve">La Hutte (Danger)</t>
  </si>
  <si>
    <t xml:space="preserve">EF D310</t>
  </si>
  <si>
    <t xml:space="preserve">Fresnay sur Sarthe</t>
  </si>
  <si>
    <t xml:space="preserve">AD D15 --&gt; Villaines la Juhel</t>
  </si>
  <si>
    <t xml:space="preserve">Averton</t>
  </si>
  <si>
    <t xml:space="preserve">EF D119</t>
  </si>
  <si>
    <t xml:space="preserve">Villaines la Juhel</t>
  </si>
  <si>
    <t xml:space="preserve">D113 --&gt; Loupfougères</t>
  </si>
  <si>
    <t xml:space="preserve">Villaines la Juhel (4h55 à 12h10)</t>
  </si>
  <si>
    <t xml:space="preserve">D113 --&gt; Mayenne</t>
  </si>
  <si>
    <t xml:space="preserve">Loupfougères</t>
  </si>
  <si>
    <t xml:space="preserve">D113</t>
  </si>
  <si>
    <t xml:space="preserve">La Croix Barbe</t>
  </si>
  <si>
    <t xml:space="preserve">AD D147 --&gt; Charchigné</t>
  </si>
  <si>
    <t xml:space="preserve">Hardanges</t>
  </si>
  <si>
    <t xml:space="preserve">D147 --&gt; Bel Air, Charchigné</t>
  </si>
  <si>
    <t xml:space="preserve">Le Ribay (Danger)</t>
  </si>
  <si>
    <t xml:space="preserve">D147 --&gt; Charchigné</t>
  </si>
  <si>
    <t xml:space="preserve">Charchigné</t>
  </si>
  <si>
    <t xml:space="preserve">AG D35 --&gt; Lassay</t>
  </si>
  <si>
    <t xml:space="preserve">Lassay les Châteaux</t>
  </si>
  <si>
    <t xml:space="preserve">AG D33 --&gt; Chantrigné</t>
  </si>
  <si>
    <t xml:space="preserve">Chantrigné</t>
  </si>
  <si>
    <t xml:space="preserve">EF D33 --&gt; Ambrières</t>
  </si>
  <si>
    <t xml:space="preserve">Ambrières les Vallées</t>
  </si>
  <si>
    <t xml:space="preserve">D33 --&gt; Gorron</t>
  </si>
  <si>
    <t xml:space="preserve">Gorron</t>
  </si>
  <si>
    <t xml:space="preserve">D33 --&gt; Levaré</t>
  </si>
  <si>
    <t xml:space="preserve">Levaré</t>
  </si>
  <si>
    <t xml:space="preserve">D33 --&gt; Le Loroux</t>
  </si>
  <si>
    <t xml:space="preserve">La Tannière</t>
  </si>
  <si>
    <t xml:space="preserve">D33 --&gt; St Ellier du Maine</t>
  </si>
  <si>
    <t xml:space="preserve">Le Loroux</t>
  </si>
  <si>
    <t xml:space="preserve">D806 --&gt; Fougères</t>
  </si>
  <si>
    <t xml:space="preserve">Laignelet</t>
  </si>
  <si>
    <t xml:space="preserve">Fougères</t>
  </si>
  <si>
    <t xml:space="preserve">Rd point entrée, 4° rd point rue Cdt Pannier, Pl. de la République, Bd de la Chenardière, Bd Edmond Roussin</t>
  </si>
  <si>
    <t xml:space="preserve">Fougères (8h00 à 18h00)</t>
  </si>
  <si>
    <t xml:space="preserve">R Moulin aux pauvres, C. Peguy, Bd de Bliche, D812 --&gt; Rennes</t>
  </si>
  <si>
    <t xml:space="preserve">Romagné</t>
  </si>
  <si>
    <t xml:space="preserve">AD Ap galette D18 --&gt; St Hilaire des Landes</t>
  </si>
  <si>
    <t xml:space="preserve">St Hilaire des Landes</t>
  </si>
  <si>
    <t xml:space="preserve">AG D20 --&gt; Sens de Bretagne</t>
  </si>
  <si>
    <t xml:space="preserve">Sens de Bretagne</t>
  </si>
  <si>
    <t xml:space="preserve">D20 --&gt; Feins</t>
  </si>
  <si>
    <t xml:space="preserve">Feins</t>
  </si>
  <si>
    <t xml:space="preserve">AD D20 --&gt; Dingé</t>
  </si>
  <si>
    <t xml:space="preserve">Dingé</t>
  </si>
  <si>
    <t xml:space="preserve">D20 --&gt; Tinténiac</t>
  </si>
  <si>
    <t xml:space="preserve">Tinteniac</t>
  </si>
  <si>
    <t xml:space="preserve">Tinteniac (9h55 à 22h10)</t>
  </si>
  <si>
    <t xml:space="preserve">EF D20 --&gt; Bécherel</t>
  </si>
  <si>
    <t xml:space="preserve">Bécherel</t>
  </si>
  <si>
    <t xml:space="preserve">EF D20 --&gt; Médréac</t>
  </si>
  <si>
    <t xml:space="preserve">D20 x D220</t>
  </si>
  <si>
    <t xml:space="preserve">EF D220 --&gt; Médréac</t>
  </si>
  <si>
    <t xml:space="preserve">Médréac</t>
  </si>
  <si>
    <t xml:space="preserve">EF D220 --&gt; Quédillac</t>
  </si>
  <si>
    <t xml:space="preserve">Quédillac</t>
  </si>
  <si>
    <t xml:space="preserve">EF D220 --&gt; St Méen le Grand</t>
  </si>
  <si>
    <t xml:space="preserve">La Prévostaie</t>
  </si>
  <si>
    <t xml:space="preserve">AG D166 --&gt; St Méen le Grand</t>
  </si>
  <si>
    <t xml:space="preserve">D166 x D166bis</t>
  </si>
  <si>
    <t xml:space="preserve">AD D166bis --&gt; le Parson, St Méen le Grand</t>
  </si>
  <si>
    <t xml:space="preserve">St Méen le Grand</t>
  </si>
  <si>
    <t xml:space="preserve">AD, EF, AG D220,  --&gt; Loscouet</t>
  </si>
  <si>
    <t xml:space="preserve">Loscouet s Meu</t>
  </si>
  <si>
    <t xml:space="preserve">EF D66 --&gt; Illifaut</t>
  </si>
  <si>
    <t xml:space="preserve">Illifaut</t>
  </si>
  <si>
    <t xml:space="preserve">EF D66/D305 --&gt; Ménéac</t>
  </si>
  <si>
    <t xml:space="preserve">Ménéac</t>
  </si>
  <si>
    <t xml:space="preserve">AG, AD D793 --&gt; La Trinité Porhoët</t>
  </si>
  <si>
    <t xml:space="preserve">La Trinité Porhoët centre ville</t>
  </si>
  <si>
    <t xml:space="preserve">EF D66 --&gt; Plumieux</t>
  </si>
  <si>
    <t xml:space="preserve">Plumieux</t>
  </si>
  <si>
    <t xml:space="preserve">AD D14 --&gt; Loudéac</t>
  </si>
  <si>
    <t xml:space="preserve">La Chèze</t>
  </si>
  <si>
    <t xml:space="preserve">AD, AG, EF D778 --&gt; Loudéac</t>
  </si>
  <si>
    <t xml:space="preserve">Loudéac</t>
  </si>
  <si>
    <t xml:space="preserve">Hôtel restaurant des Routiers, 7 rue Lavergne, tel 0296 28 0144</t>
  </si>
  <si>
    <t xml:space="preserve">Loudéac (13h05 à 04h35)</t>
  </si>
  <si>
    <t xml:space="preserve">x</t>
  </si>
  <si>
    <t xml:space="preserve">D41 --&gt; Trevé</t>
  </si>
  <si>
    <t xml:space="preserve">a</t>
  </si>
  <si>
    <t xml:space="preserve">Trévé</t>
  </si>
  <si>
    <t xml:space="preserve">D41 --&gt; Grâce Uzel</t>
  </si>
  <si>
    <t xml:space="preserve">Grace Uzel</t>
  </si>
  <si>
    <t xml:space="preserve">D41 --&gt; Uzel</t>
  </si>
  <si>
    <t xml:space="preserve">D41 x D7</t>
  </si>
  <si>
    <t xml:space="preserve">AD D7 --&gt; Uzel</t>
  </si>
  <si>
    <t xml:space="preserve">D7 x RD</t>
  </si>
  <si>
    <t xml:space="preserve">AG RD --&gt; Les Aunécades</t>
  </si>
  <si>
    <t xml:space="preserve">RD x D35</t>
  </si>
  <si>
    <t xml:space="preserve">AG D35 --&gt; Les Aunécades</t>
  </si>
  <si>
    <t xml:space="preserve">Les Aunécades</t>
  </si>
  <si>
    <t xml:space="preserve">AD, AG D53 --&gt; Merléac</t>
  </si>
  <si>
    <t xml:space="preserve">Merléac</t>
  </si>
  <si>
    <t xml:space="preserve">EF D53 --&gt; St martin des Prés</t>
  </si>
  <si>
    <t xml:space="preserve">La Porte aux Moines</t>
  </si>
  <si>
    <t xml:space="preserve">AD D53 --&gt; St Martin des Prés</t>
  </si>
  <si>
    <t xml:space="preserve">St Martin des Prés</t>
  </si>
  <si>
    <t xml:space="preserve">AG, AG D53 --&gt; Corlay</t>
  </si>
  <si>
    <t xml:space="preserve">D53 x D44</t>
  </si>
  <si>
    <t xml:space="preserve">AG D44 --&gt; Corlay</t>
  </si>
  <si>
    <t xml:space="preserve">D44 x D767</t>
  </si>
  <si>
    <t xml:space="preserve">AD D767 --&gt; Corlay</t>
  </si>
  <si>
    <t xml:space="preserve">Corlay</t>
  </si>
  <si>
    <t xml:space="preserve">AG D790 --&gt; Rostrenen</t>
  </si>
  <si>
    <t xml:space="preserve">Plounévez-Quintin</t>
  </si>
  <si>
    <t xml:space="preserve">EF D790 --&gt; Rostrenen, St Lubin</t>
  </si>
  <si>
    <t xml:space="preserve">D790 x D49</t>
  </si>
  <si>
    <t xml:space="preserve">AD D49 --&gt; St Lubin, Maël Carhaix</t>
  </si>
  <si>
    <t xml:space="preserve">Lustruyen, St Lubin</t>
  </si>
  <si>
    <t xml:space="preserve">EF D49 --&gt; Kerdouc'h</t>
  </si>
  <si>
    <t xml:space="preserve">Kerdouc'h</t>
  </si>
  <si>
    <t xml:space="preserve">EF D49 --&gt; Maël Carhaix</t>
  </si>
  <si>
    <t xml:space="preserve">D49 x D23</t>
  </si>
  <si>
    <t xml:space="preserve">AD D23 --&gt; Maël Carhaix</t>
  </si>
  <si>
    <t xml:space="preserve">Maël Carhaix</t>
  </si>
  <si>
    <t xml:space="preserve">EF D23 --&gt; Carhaix</t>
  </si>
  <si>
    <t xml:space="preserve">L'Enseigne</t>
  </si>
  <si>
    <t xml:space="preserve">AG D49 --&gt; Carhaix</t>
  </si>
  <si>
    <t xml:space="preserve">La Croix Neuve</t>
  </si>
  <si>
    <t xml:space="preserve">EF D49, D166, N164 --&gt; Carhaix</t>
  </si>
  <si>
    <t xml:space="preserve">Carhaix</t>
  </si>
  <si>
    <t xml:space="preserve">Carhaix (16h00 à 10h25)</t>
  </si>
  <si>
    <t xml:space="preserve">D764 --&gt; Huelgoat</t>
  </si>
  <si>
    <t xml:space="preserve">D764 x D769</t>
  </si>
  <si>
    <t xml:space="preserve">AD D769 --&gt; Poullaouen</t>
  </si>
  <si>
    <t xml:space="preserve">Poullaouen</t>
  </si>
  <si>
    <t xml:space="preserve">EF D769</t>
  </si>
  <si>
    <t xml:space="preserve">D769 x D769A</t>
  </si>
  <si>
    <t xml:space="preserve">AG D769A --&gt; Huelgoat</t>
  </si>
  <si>
    <t xml:space="preserve">Huelgoat (BPF 29)</t>
  </si>
  <si>
    <t xml:space="preserve">EF D769A --&gt; Sizun</t>
  </si>
  <si>
    <t xml:space="preserve">D769A x D764</t>
  </si>
  <si>
    <t xml:space="preserve">D764 --&gt; La Feuillée</t>
  </si>
  <si>
    <t xml:space="preserve">la Feuillée centre ville</t>
  </si>
  <si>
    <t xml:space="preserve">D764 --&gt;  Roc Trevezel</t>
  </si>
  <si>
    <t xml:space="preserve">Roc Trevezel</t>
  </si>
  <si>
    <t xml:space="preserve">EF D764 --&gt; Sizun</t>
  </si>
  <si>
    <t xml:space="preserve">D764 x D785</t>
  </si>
  <si>
    <t xml:space="preserve">Ty Douar</t>
  </si>
  <si>
    <t xml:space="preserve">EF AG D764 --&gt; Sizun</t>
  </si>
  <si>
    <t xml:space="preserve">Sizun</t>
  </si>
  <si>
    <t xml:space="preserve">D764 --&gt; Landerneau</t>
  </si>
  <si>
    <t xml:space="preserve">D764 x D30</t>
  </si>
  <si>
    <t xml:space="preserve">AG D764 --&gt; Landerneau</t>
  </si>
  <si>
    <t xml:space="preserve">D764 x D87</t>
  </si>
  <si>
    <t xml:space="preserve">AG D87 --&gt; La Croix neuve</t>
  </si>
  <si>
    <t xml:space="preserve">D87 x CD</t>
  </si>
  <si>
    <t xml:space="preserve">AG CD --&gt; Dirinon</t>
  </si>
  <si>
    <t xml:space="preserve">Rond point CD x D770</t>
  </si>
  <si>
    <t xml:space="preserve">EF C1 --&gt; Dirinon</t>
  </si>
  <si>
    <t xml:space="preserve">Dirinon</t>
  </si>
  <si>
    <t xml:space="preserve">C1 --&gt; Loperhet</t>
  </si>
  <si>
    <t xml:space="preserve">Loperhet</t>
  </si>
  <si>
    <t xml:space="preserve">AD D33 --&gt; Plougastel Daoulas</t>
  </si>
  <si>
    <t xml:space="preserve">Plougastel Daoulas</t>
  </si>
  <si>
    <t xml:space="preserve">EF D33</t>
  </si>
  <si>
    <t xml:space="preserve">D33 x D399</t>
  </si>
  <si>
    <t xml:space="preserve">EF --&gt; Pont Albert Louppe</t>
  </si>
  <si>
    <t xml:space="preserve">Pont Albert Louppe</t>
  </si>
  <si>
    <t xml:space="preserve">Traverser, EF Bd Léopold Maissin</t>
  </si>
  <si>
    <t xml:space="preserve">Brest</t>
  </si>
  <si>
    <t xml:space="preserve">R de la Gare, Carr Rte de Quimper</t>
  </si>
  <si>
    <t xml:space="preserve">Brest (19h25 à 16h45)</t>
  </si>
  <si>
    <t xml:space="preserve">Rte de Quimper</t>
  </si>
  <si>
    <t xml:space="preserve">Pl de Strasbourg</t>
  </si>
  <si>
    <t xml:space="preserve">D712, rue de Paris</t>
  </si>
  <si>
    <t xml:space="preserve">D712 x N265</t>
  </si>
  <si>
    <t xml:space="preserve">D712 --&gt; Lavallot, Guipavas</t>
  </si>
  <si>
    <t xml:space="preserve">Guipavas centre</t>
  </si>
  <si>
    <t xml:space="preserve">D712 --&gt; Landerneau</t>
  </si>
  <si>
    <t xml:space="preserve">Landerneau</t>
  </si>
  <si>
    <t xml:space="preserve">D764 --&gt; Sizun</t>
  </si>
  <si>
    <t xml:space="preserve">Le Queff</t>
  </si>
  <si>
    <t xml:space="preserve">D764 --&gt; Ty Douar, Roc Trevezel</t>
  </si>
  <si>
    <t xml:space="preserve">D764 --&gt; Roc Trevezel</t>
  </si>
  <si>
    <t xml:space="preserve">D764 x D765</t>
  </si>
  <si>
    <t xml:space="preserve">D 764 --&gt; Carhaix</t>
  </si>
  <si>
    <t xml:space="preserve">Carhaix Plouguer</t>
  </si>
  <si>
    <t xml:space="preserve">Carhaix Plouguer (23h20 à 23h25)</t>
  </si>
  <si>
    <t xml:space="preserve">D166 / D49 --&gt; La Croix Neuve</t>
  </si>
  <si>
    <t xml:space="preserve">EF D23 --&gt; (Rostrenen)</t>
  </si>
  <si>
    <t xml:space="preserve">D23 x D49</t>
  </si>
  <si>
    <t xml:space="preserve">AG D49 --&gt; Kerdouc'h, St LubinSt L</t>
  </si>
  <si>
    <t xml:space="preserve">St Lubin</t>
  </si>
  <si>
    <t xml:space="preserve">EF D49 --&gt; Lustruyen, Plounévez Quintin</t>
  </si>
  <si>
    <t xml:space="preserve">D49 x D790</t>
  </si>
  <si>
    <t xml:space="preserve">AG D790 --&gt; Plounévez Quintin</t>
  </si>
  <si>
    <t xml:space="preserve">Plounévez Quintin</t>
  </si>
  <si>
    <t xml:space="preserve">EF D790 --&gt; Corlay</t>
  </si>
  <si>
    <t xml:space="preserve">AD D767 --&gt; (mur de bretagne)</t>
  </si>
  <si>
    <t xml:space="preserve">D767 x D44</t>
  </si>
  <si>
    <t xml:space="preserve">AG D44 --&gt; St Martin des Prés</t>
  </si>
  <si>
    <t xml:space="preserve">D44 x D53</t>
  </si>
  <si>
    <t xml:space="preserve">D53 --&gt; Merléac</t>
  </si>
  <si>
    <t xml:space="preserve">EF D53 --&gt; (Uzel) les Aunécades</t>
  </si>
  <si>
    <t xml:space="preserve">AD, AG D35 --&gt; St Hervé (PAS UZEL)</t>
  </si>
  <si>
    <t xml:space="preserve">D35 x RD</t>
  </si>
  <si>
    <t xml:space="preserve">AD RD --&gt; Grâce Uzel</t>
  </si>
  <si>
    <t xml:space="preserve">RD x D7</t>
  </si>
  <si>
    <t xml:space="preserve">AD D7 --&gt; (St Caradec) Grâce Uzel</t>
  </si>
  <si>
    <t xml:space="preserve">D7 x D41</t>
  </si>
  <si>
    <t xml:space="preserve">AG D41 --&gt; Grâce Uzel</t>
  </si>
  <si>
    <t xml:space="preserve">EF D41 --&gt; Trévé</t>
  </si>
  <si>
    <t xml:space="preserve">EF D41 --&gt; Loudéac </t>
  </si>
  <si>
    <t xml:space="preserve">Loudéac (2h55 à 5h 30)</t>
  </si>
  <si>
    <t xml:space="preserve">D778 --&gt; La Chèze</t>
  </si>
  <si>
    <t xml:space="preserve">n</t>
  </si>
  <si>
    <t xml:space="preserve">AG, AD, AG D14 --&gt; La Trinité</t>
  </si>
  <si>
    <t xml:space="preserve">EF D66</t>
  </si>
  <si>
    <t xml:space="preserve">EF D2, AG D793 --&gt; Ménéac</t>
  </si>
  <si>
    <t xml:space="preserve">AG, AD D305 --&gt; Illifaut</t>
  </si>
  <si>
    <t xml:space="preserve">EF D66 --&gt; St Méen le Grand</t>
  </si>
  <si>
    <t xml:space="preserve">Loscouet sur Meu</t>
  </si>
  <si>
    <t xml:space="preserve">AG D220 --&gt; le Parson</t>
  </si>
  <si>
    <t xml:space="preserve">Le Parson</t>
  </si>
  <si>
    <t xml:space="preserve">EF D220</t>
  </si>
  <si>
    <t xml:space="preserve">D220 x D166</t>
  </si>
  <si>
    <t xml:space="preserve">AG D166 --&gt; (Dinan)</t>
  </si>
  <si>
    <t xml:space="preserve">AD D220 --&gt; Quedillac</t>
  </si>
  <si>
    <t xml:space="preserve">Quedillac</t>
  </si>
  <si>
    <t xml:space="preserve">EF D220 --&gt; Bécherel</t>
  </si>
  <si>
    <t xml:space="preserve">D220 x D20</t>
  </si>
  <si>
    <t xml:space="preserve">AG D20 --&gt; Bécherel</t>
  </si>
  <si>
    <t xml:space="preserve">EF D20 --&gt; La Baussaine</t>
  </si>
  <si>
    <t xml:space="preserve">La Baussaine</t>
  </si>
  <si>
    <t xml:space="preserve">EF D20 --&gt; Tinténiac</t>
  </si>
  <si>
    <t xml:space="preserve">Tinténiac</t>
  </si>
  <si>
    <t xml:space="preserve">Tinténiac (7h00 à 12h15)</t>
  </si>
  <si>
    <t xml:space="preserve">EF D20 --&gt; Dingé</t>
  </si>
  <si>
    <t xml:space="preserve">AG D20 --&gt; Feins</t>
  </si>
  <si>
    <t xml:space="preserve">EF, AG D20 --&gt; Vieux Vy sous Couesnon</t>
  </si>
  <si>
    <t xml:space="preserve">AD D18 --&gt; Romagné</t>
  </si>
  <si>
    <t xml:space="preserve">Galette et un œuf</t>
  </si>
  <si>
    <t xml:space="preserve">AG D812 --&gt; Fougères</t>
  </si>
  <si>
    <t xml:space="preserve">Bd de Bliche, rue C. Peguy, rue du Moulin aux pauvres, Bd Edmond Roussin. Fougères</t>
  </si>
  <si>
    <t xml:space="preserve">Contrôle</t>
  </si>
  <si>
    <t xml:space="preserve">Bd E. Roussin, Bd de la Chesnardière, Pl de la République, rue Caqnrobert, rue Cdt Pannier, N12 Bd de Groslay</t>
  </si>
  <si>
    <t xml:space="preserve">Route de Gorron</t>
  </si>
  <si>
    <t xml:space="preserve">D806 --&gt; Gorron</t>
  </si>
  <si>
    <t xml:space="preserve">EF D806 --&gt; le Loroux</t>
  </si>
  <si>
    <t xml:space="preserve">EF D806/D33 --&gt; St Ellier</t>
  </si>
  <si>
    <t xml:space="preserve">Gâteau de riz</t>
  </si>
  <si>
    <t xml:space="preserve">EF --&gt; Levaré</t>
  </si>
  <si>
    <t xml:space="preserve">EF --&gt; Gorron</t>
  </si>
  <si>
    <t xml:space="preserve">EF D33 --&gt; Ambrières les Vallées</t>
  </si>
  <si>
    <t xml:space="preserve">Ambrières le Vallées</t>
  </si>
  <si>
    <t xml:space="preserve">Après pont à droite D33 --&gt; Chantrigné</t>
  </si>
  <si>
    <t xml:space="preserve">EF D33 --&gt; Lassay</t>
  </si>
  <si>
    <t xml:space="preserve">AD D34, AG D33 --&gt; (Javron)</t>
  </si>
  <si>
    <t xml:space="preserve">AD D147 --&gt; le Ribay</t>
  </si>
  <si>
    <t xml:space="preserve">EF D147 --&gt; Bel air</t>
  </si>
  <si>
    <t xml:space="preserve">EF D147 --&gt; Croix Barbe</t>
  </si>
  <si>
    <t xml:space="preserve">La Croix barbe</t>
  </si>
  <si>
    <t xml:space="preserve">AG D113 --&gt; Loupfougères</t>
  </si>
  <si>
    <t xml:space="preserve">EF D113 --&gt; Villaines la Juhel</t>
  </si>
  <si>
    <t xml:space="preserve">Contrôle, massage, atelier "fesses"</t>
  </si>
  <si>
    <t xml:space="preserve">Villaines la Juhel (13h45 à 23h40)</t>
  </si>
  <si>
    <t xml:space="preserve">D119 --&gt; Averton</t>
  </si>
  <si>
    <t xml:space="preserve">EF D119 --&gt; Sougé le Ganelon</t>
  </si>
  <si>
    <t xml:space="preserve">St Paul le Gaultier</t>
  </si>
  <si>
    <t xml:space="preserve">EF D15 --&gt; Sougé</t>
  </si>
  <si>
    <t xml:space="preserve">Sougé le Ganelon</t>
  </si>
  <si>
    <t xml:space="preserve">EF D15 --&gt; Fresnay sur Sarthe</t>
  </si>
  <si>
    <t xml:space="preserve">AG D310 --&gt; Mamers</t>
  </si>
  <si>
    <t xml:space="preserve">L'Augoterie</t>
  </si>
  <si>
    <t xml:space="preserve">Compte 1km, prendre voie romaine</t>
  </si>
  <si>
    <t xml:space="preserve">D310 x D311</t>
  </si>
  <si>
    <t xml:space="preserve">AD D311 --&gt; Mamers</t>
  </si>
  <si>
    <t xml:space="preserve">Mamers centre</t>
  </si>
  <si>
    <t xml:space="preserve">D300</t>
  </si>
  <si>
    <t xml:space="preserve">Mamers sortie</t>
  </si>
  <si>
    <t xml:space="preserve">D 931 --&gt; Mortange au Perche</t>
  </si>
  <si>
    <t xml:space="preserve">Suré</t>
  </si>
  <si>
    <t xml:space="preserve">EF D931</t>
  </si>
  <si>
    <t xml:space="preserve">St Jouin de Blavou</t>
  </si>
  <si>
    <t xml:space="preserve">Parfondeval</t>
  </si>
  <si>
    <t xml:space="preserve">Pointage, nuit</t>
  </si>
  <si>
    <t xml:space="preserve">Mortagne au Perche (17h20 à 5h30)</t>
  </si>
  <si>
    <t xml:space="preserve">D8 --&gt; Longny au Perche</t>
  </si>
  <si>
    <t xml:space="preserve">AG D11 --&gt; Marchainville</t>
  </si>
  <si>
    <t xml:space="preserve">Marchainville</t>
  </si>
  <si>
    <t xml:space="preserve">EF D11 --&gt; La Ferté Vidame</t>
  </si>
  <si>
    <t xml:space="preserve">La Ferté Vidame</t>
  </si>
  <si>
    <t xml:space="preserve">EF D4 --&gt; Brézolles</t>
  </si>
  <si>
    <t xml:space="preserve">D4 x D25</t>
  </si>
  <si>
    <t xml:space="preserve">EF D4</t>
  </si>
  <si>
    <t xml:space="preserve">Brezolles</t>
  </si>
  <si>
    <t xml:space="preserve">AD D4 --&gt; Laons</t>
  </si>
  <si>
    <t xml:space="preserve">Laons</t>
  </si>
  <si>
    <t xml:space="preserve">EF D4 --&gt; Dreux</t>
  </si>
  <si>
    <t xml:space="preserve">Allainville</t>
  </si>
  <si>
    <t xml:space="preserve">Vernouillet</t>
  </si>
  <si>
    <t xml:space="preserve">AG D20 --&gt; Dreux, rue St Thibaut</t>
  </si>
  <si>
    <t xml:space="preserve">Dreux</t>
  </si>
  <si>
    <t xml:space="preserve">Dreux (20h30 à 10h40)</t>
  </si>
  <si>
    <t xml:space="preserve">Av Melsungen, av du Gl Marcel, Bd J. Ferry, Rue R. Schumann, Av Pdt Kennedy D929 --&gt; (Nogent le Roi)</t>
  </si>
  <si>
    <t xml:space="preserve">Ste Gemme, Moronval</t>
  </si>
  <si>
    <t xml:space="preserve">D929 --&gt; (Nogent)</t>
  </si>
  <si>
    <t xml:space="preserve">Luray</t>
  </si>
  <si>
    <t xml:space="preserve">D929 x D152</t>
  </si>
  <si>
    <t xml:space="preserve">AG D152 --&gt; Mezières</t>
  </si>
  <si>
    <t xml:space="preserve">Mezieres en Drouais</t>
  </si>
  <si>
    <t xml:space="preserve">AG, AD D152 --&gt; Marsauceux</t>
  </si>
  <si>
    <t xml:space="preserve">Marsauceux</t>
  </si>
  <si>
    <t xml:space="preserve">AG D308 Cherisy, AD D147.6 --&gt; Germainville</t>
  </si>
  <si>
    <t xml:space="preserve">Germainville</t>
  </si>
  <si>
    <t xml:space="preserve">EF D147.8 --&gt; Broué</t>
  </si>
  <si>
    <t xml:space="preserve">Broué</t>
  </si>
  <si>
    <t xml:space="preserve">AG D21 Marolles, AD D147.8 --&gt; Boutigny</t>
  </si>
  <si>
    <t xml:space="preserve">Bécheret</t>
  </si>
  <si>
    <t xml:space="preserve">EF D147</t>
  </si>
  <si>
    <t xml:space="preserve">Boutigny sur Opton</t>
  </si>
  <si>
    <t xml:space="preserve">EF D147 --&gt; Condé / Vesgres</t>
  </si>
  <si>
    <t xml:space="preserve">Allemant</t>
  </si>
  <si>
    <t xml:space="preserve">D147 x D983</t>
  </si>
  <si>
    <t xml:space="preserve">AG D983 --&gt; Condé</t>
  </si>
  <si>
    <t xml:space="preserve">Condé sur Vesgres</t>
  </si>
  <si>
    <t xml:space="preserve">AG église D983 --&gt; Bourdonné</t>
  </si>
  <si>
    <t xml:space="preserve">Bourdonné</t>
  </si>
  <si>
    <t xml:space="preserve">AD D983 --&gt; Gambais</t>
  </si>
  <si>
    <t xml:space="preserve">EF D179</t>
  </si>
  <si>
    <t xml:space="preserve">D179 x D112</t>
  </si>
  <si>
    <t xml:space="preserve">AD D112 --&gt; Gambaiseuil</t>
  </si>
  <si>
    <t xml:space="preserve">Gambaiseuil</t>
  </si>
  <si>
    <t xml:space="preserve">AG D112 --&gt; Montfort</t>
  </si>
  <si>
    <t xml:space="preserve">D112 x D138</t>
  </si>
  <si>
    <t xml:space="preserve">AG D138</t>
  </si>
  <si>
    <t xml:space="preserve">D138 x D155</t>
  </si>
  <si>
    <t xml:space="preserve">AD D155 --&gt; Montfort (les Mesnuls)</t>
  </si>
  <si>
    <t xml:space="preserve">Montfort</t>
  </si>
  <si>
    <t xml:space="preserve">AG D13 --&gt; Bazoches</t>
  </si>
  <si>
    <t xml:space="preserve">Bazoches sur Guyonne</t>
  </si>
  <si>
    <t xml:space="preserve">AD D13 --&gt; Le Tremblay, Les Mousseaux</t>
  </si>
  <si>
    <t xml:space="preserve">AG D13 --&gt; Les Mousseaux</t>
  </si>
  <si>
    <t xml:space="preserve">AG D15 --&gt; Jouars</t>
  </si>
  <si>
    <t xml:space="preserve">AD D23 --&gt; Ergal</t>
  </si>
  <si>
    <t xml:space="preserve">EF D23 --&gt; Elancourt</t>
  </si>
  <si>
    <t xml:space="preserve">Élancourt</t>
  </si>
  <si>
    <t xml:space="preserve">EF D23 --&gt; Trappes</t>
  </si>
  <si>
    <t xml:space="preserve">AG Rue M Thorez --&gt; Trappes</t>
  </si>
  <si>
    <t xml:space="preserve">Trappes</t>
  </si>
  <si>
    <t xml:space="preserve">Pt M Cachin, R de Port Royal, Av Kierspe</t>
  </si>
  <si>
    <t xml:space="preserve">Montigny</t>
  </si>
  <si>
    <t xml:space="preserve">Av N. About, Bd de Vauban, Av du Centre</t>
  </si>
  <si>
    <t xml:space="preserve">Guyancourt</t>
  </si>
  <si>
    <t xml:space="preserve">Av 8 mai, Rd point des Saules</t>
  </si>
  <si>
    <t xml:space="preserve">Gymnase des droits de l'homme (15h3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\ hh:mm&quot; h &quot;"/>
    <numFmt numFmtId="166" formatCode="#,##0.0&quot; Km &quot;;[RED]\-#,##0.0&quot; Km &quot;"/>
    <numFmt numFmtId="167" formatCode="0%"/>
    <numFmt numFmtId="168" formatCode="0.0%"/>
    <numFmt numFmtId="169" formatCode="0.00%"/>
    <numFmt numFmtId="170" formatCode="hh:mm&quot; h &quot;"/>
    <numFmt numFmtId="171" formatCode="\jd&quot;,  &quot;hh:mm&quot; h &quot;"/>
    <numFmt numFmtId="172" formatCode="#,##0&quot; Km/h &quot;"/>
    <numFmt numFmtId="173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Arial"/>
      <family val="0"/>
    </font>
    <font>
      <b val="true"/>
      <sz val="10"/>
      <color rgb="FF900000"/>
      <name val="Arial"/>
      <family val="0"/>
    </font>
    <font>
      <b val="true"/>
      <sz val="10"/>
      <name val="Arial"/>
      <family val="0"/>
    </font>
    <font>
      <sz val="9"/>
      <color rgb="FF006411"/>
      <name val="Arial"/>
      <family val="0"/>
    </font>
    <font>
      <sz val="9"/>
      <color rgb="FF0000D4"/>
      <name val="Arial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2" fontId="4" fillId="0" borderId="0" xfId="3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8" fillId="0" borderId="0" xfId="3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1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72" fontId="0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0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, heure" xfId="20"/>
    <cellStyle name="Distance" xfId="21"/>
    <cellStyle name="Données" xfId="22"/>
    <cellStyle name="Gras rouge" xfId="23"/>
    <cellStyle name="Intitulés" xfId="24"/>
    <cellStyle name="Pourcentage [0]" xfId="25"/>
    <cellStyle name="Pourcentage [1]" xfId="26"/>
    <cellStyle name="Pourcentage [2]" xfId="27"/>
    <cellStyle name="S_total_1" xfId="28"/>
    <cellStyle name="S_total_2" xfId="29"/>
    <cellStyle name="S_total_3" xfId="30"/>
    <cellStyle name="Temps" xfId="31"/>
    <cellStyle name="Temps (j)" xfId="32"/>
    <cellStyle name="Variables" xfId="33"/>
    <cellStyle name="Vitesse" xfId="3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A236" activeCellId="0" sqref="A236:IV236"/>
    </sheetView>
  </sheetViews>
  <sheetFormatPr defaultColWidth="8.41796875" defaultRowHeight="12" zeroHeight="false" outlineLevelRow="0" outlineLevelCol="0"/>
  <cols>
    <col collapsed="false" customWidth="true" hidden="false" outlineLevel="0" max="3" min="1" style="0" width="12.11"/>
    <col collapsed="false" customWidth="true" hidden="false" outlineLevel="0" max="4" min="4" style="0" width="1.02"/>
    <col collapsed="false" customWidth="true" hidden="false" outlineLevel="0" max="5" min="5" style="0" width="37.79"/>
    <col collapsed="false" customWidth="true" hidden="true" outlineLevel="0" max="6" min="6" style="0" width="2.87"/>
    <col collapsed="false" customWidth="true" hidden="false" outlineLevel="0" max="7" min="7" style="0" width="6.15"/>
    <col collapsed="false" customWidth="true" hidden="false" outlineLevel="0" max="8" min="8" style="0" width="9.02"/>
    <col collapsed="false" customWidth="true" hidden="false" outlineLevel="0" max="9" min="9" style="0" width="42.1"/>
    <col collapsed="false" customWidth="true" hidden="false" outlineLevel="0" max="10" min="10" style="0" width="4.71"/>
    <col collapsed="false" customWidth="true" hidden="true" outlineLevel="0" max="11" min="11" style="0" width="9.02"/>
    <col collapsed="false" customWidth="true" hidden="true" outlineLevel="0" max="12" min="12" style="0" width="4.71"/>
    <col collapsed="false" customWidth="true" hidden="true" outlineLevel="0" max="13" min="13" style="0" width="1.02"/>
    <col collapsed="false" customWidth="true" hidden="true" outlineLevel="0" max="14" min="14" style="0" width="11.7"/>
    <col collapsed="false" customWidth="false" hidden="true" outlineLevel="0" max="15" min="15" style="0" width="8.41"/>
    <col collapsed="false" customWidth="true" hidden="false" outlineLevel="0" max="16" min="16" style="0" width="1.02"/>
    <col collapsed="false" customWidth="true" hidden="false" outlineLevel="0" max="17" min="17" style="0" width="14.58"/>
    <col collapsed="false" customWidth="true" hidden="true" outlineLevel="0" max="18" min="18" style="0" width="14.58"/>
  </cols>
  <sheetData>
    <row r="1" customFormat="false" ht="14" hidden="false" customHeight="true" outlineLevel="0" collapsed="false">
      <c r="E1" s="1" t="s">
        <v>0</v>
      </c>
      <c r="G1" s="2"/>
      <c r="H1" s="3" t="n">
        <v>20</v>
      </c>
      <c r="I1" s="4" t="s">
        <v>1</v>
      </c>
      <c r="J1" s="4"/>
      <c r="K1" s="4"/>
      <c r="M1" s="5"/>
      <c r="P1" s="5"/>
    </row>
    <row r="2" customFormat="false" ht="14" hidden="false" customHeight="true" outlineLevel="0" collapsed="false">
      <c r="E2" s="1" t="s">
        <v>2</v>
      </c>
      <c r="G2" s="6"/>
      <c r="H2" s="7" t="n">
        <v>37852.8958333333</v>
      </c>
      <c r="I2" s="4" t="s">
        <v>3</v>
      </c>
      <c r="J2" s="4"/>
      <c r="K2" s="4"/>
      <c r="M2" s="5"/>
      <c r="P2" s="5"/>
    </row>
    <row r="3" customFormat="false" ht="14" hidden="false" customHeight="true" outlineLevel="0" collapsed="false">
      <c r="A3" s="8"/>
      <c r="B3" s="8"/>
      <c r="C3" s="8"/>
      <c r="E3" s="1" t="s">
        <v>4</v>
      </c>
      <c r="G3" s="9"/>
      <c r="H3" s="3" t="n">
        <v>13.333</v>
      </c>
      <c r="I3" s="4" t="s">
        <v>5</v>
      </c>
      <c r="J3" s="4"/>
      <c r="K3" s="4"/>
      <c r="M3" s="5"/>
      <c r="N3" s="8"/>
      <c r="O3" s="8"/>
      <c r="P3" s="5"/>
      <c r="Q3" s="8"/>
      <c r="R3" s="8"/>
    </row>
    <row r="4" customFormat="false" ht="14" hidden="false" customHeight="true" outlineLevel="0" collapsed="false">
      <c r="A4" s="8"/>
      <c r="B4" s="8"/>
      <c r="C4" s="8"/>
      <c r="E4" s="1" t="s">
        <v>6</v>
      </c>
      <c r="G4" s="9"/>
      <c r="H4" s="2" t="n">
        <v>10</v>
      </c>
      <c r="I4" s="4" t="s">
        <v>7</v>
      </c>
      <c r="J4" s="4"/>
      <c r="K4" s="4"/>
      <c r="M4" s="5"/>
      <c r="N4" s="8"/>
      <c r="O4" s="8"/>
      <c r="P4" s="5"/>
      <c r="Q4" s="8"/>
      <c r="R4" s="8"/>
    </row>
    <row r="5" customFormat="false" ht="14" hidden="false" customHeight="true" outlineLevel="0" collapsed="false">
      <c r="A5" s="8"/>
      <c r="B5" s="8"/>
      <c r="C5" s="8"/>
      <c r="E5" s="1" t="s">
        <v>8</v>
      </c>
      <c r="G5" s="9"/>
      <c r="H5" s="2" t="n">
        <v>40</v>
      </c>
      <c r="I5" s="4" t="s">
        <v>9</v>
      </c>
      <c r="J5" s="4"/>
      <c r="K5" s="4"/>
      <c r="M5" s="5"/>
      <c r="N5" s="8"/>
      <c r="O5" s="8"/>
      <c r="P5" s="5"/>
      <c r="Q5" s="8"/>
      <c r="R5" s="8"/>
    </row>
    <row r="6" customFormat="false" ht="14" hidden="false" customHeight="true" outlineLevel="0" collapsed="false">
      <c r="A6" s="8"/>
      <c r="B6" s="8"/>
      <c r="C6" s="8"/>
      <c r="E6" s="1" t="s">
        <v>10</v>
      </c>
      <c r="G6" s="9"/>
      <c r="H6" s="10" t="n">
        <f aca="false">2/((1/H4)+(1/H5))</f>
        <v>16</v>
      </c>
      <c r="I6" s="4" t="s">
        <v>11</v>
      </c>
      <c r="J6" s="4"/>
      <c r="K6" s="4"/>
      <c r="M6" s="5"/>
      <c r="N6" s="8"/>
      <c r="O6" s="8"/>
      <c r="P6" s="5"/>
      <c r="Q6" s="8"/>
      <c r="R6" s="8"/>
    </row>
    <row r="7" customFormat="false" ht="14" hidden="false" customHeight="true" outlineLevel="0" collapsed="false">
      <c r="A7" s="8"/>
      <c r="B7" s="8"/>
      <c r="C7" s="8"/>
      <c r="E7" s="1" t="s">
        <v>12</v>
      </c>
      <c r="G7" s="9"/>
      <c r="H7" s="2" t="n">
        <v>18</v>
      </c>
      <c r="I7" s="4" t="s">
        <v>13</v>
      </c>
      <c r="J7" s="4"/>
      <c r="K7" s="4"/>
      <c r="M7" s="5"/>
      <c r="N7" s="8"/>
      <c r="O7" s="8"/>
      <c r="P7" s="5"/>
      <c r="Q7" s="8"/>
      <c r="R7" s="8"/>
    </row>
    <row r="8" customFormat="false" ht="14" hidden="false" customHeight="true" outlineLevel="0" collapsed="false">
      <c r="A8" s="11" t="s">
        <v>14</v>
      </c>
      <c r="B8" s="11"/>
      <c r="C8" s="11"/>
      <c r="E8" s="1"/>
      <c r="G8" s="9"/>
      <c r="H8" s="2"/>
      <c r="I8" s="5"/>
      <c r="J8" s="5"/>
      <c r="K8" s="5"/>
      <c r="M8" s="5"/>
      <c r="N8" s="11" t="s">
        <v>15</v>
      </c>
      <c r="O8" s="11"/>
      <c r="P8" s="12"/>
      <c r="Q8" s="11" t="s">
        <v>16</v>
      </c>
      <c r="R8" s="11"/>
    </row>
    <row r="9" customFormat="false" ht="14" hidden="false" customHeight="true" outlineLevel="0" collapsed="false">
      <c r="A9" s="13" t="s">
        <v>17</v>
      </c>
      <c r="B9" s="14" t="s">
        <v>18</v>
      </c>
      <c r="C9" s="14" t="s">
        <v>19</v>
      </c>
      <c r="E9" s="15" t="s">
        <v>20</v>
      </c>
      <c r="F9" s="16" t="s">
        <v>21</v>
      </c>
      <c r="G9" s="16" t="s">
        <v>18</v>
      </c>
      <c r="H9" s="16" t="s">
        <v>22</v>
      </c>
      <c r="I9" s="15" t="s">
        <v>23</v>
      </c>
      <c r="J9" s="16" t="s">
        <v>24</v>
      </c>
      <c r="K9" s="16" t="s">
        <v>25</v>
      </c>
      <c r="L9" s="16" t="s">
        <v>26</v>
      </c>
      <c r="M9" s="1"/>
      <c r="N9" s="13" t="s">
        <v>27</v>
      </c>
      <c r="O9" s="14" t="s">
        <v>18</v>
      </c>
      <c r="P9" s="1"/>
      <c r="Q9" s="13" t="s">
        <v>27</v>
      </c>
      <c r="R9" s="14" t="s">
        <v>28</v>
      </c>
    </row>
    <row r="10" s="31" customFormat="true" ht="24" hidden="false" customHeight="true" outlineLevel="0" collapsed="false">
      <c r="A10" s="17" t="n">
        <f aca="false">C10</f>
        <v>0</v>
      </c>
      <c r="B10" s="18" t="n">
        <f aca="false">C10</f>
        <v>0</v>
      </c>
      <c r="C10" s="18" t="n">
        <v>0</v>
      </c>
      <c r="D10" s="12"/>
      <c r="E10" s="19" t="s">
        <v>29</v>
      </c>
      <c r="F10" s="20"/>
      <c r="G10" s="20" t="str">
        <f aca="false">IF(F10="x","Étape","")</f>
        <v/>
      </c>
      <c r="H10" s="21" t="s">
        <v>30</v>
      </c>
      <c r="I10" s="22" t="s">
        <v>31</v>
      </c>
      <c r="J10" s="23"/>
      <c r="K10" s="24" t="n">
        <f aca="false">IF(E10="","",IF(J10="M",$H$4,IF(J10="D",$H$5,IF(J10="A",$H$6,IF(J10="N",$H$7,$H$1)))))</f>
        <v>20</v>
      </c>
      <c r="L10" s="25"/>
      <c r="M10" s="26"/>
      <c r="N10" s="27" t="n">
        <f aca="false">(C10/K10/24)</f>
        <v>0</v>
      </c>
      <c r="O10" s="28" t="n">
        <f aca="false">(C10/K10/24)</f>
        <v>0</v>
      </c>
      <c r="P10" s="26"/>
      <c r="Q10" s="29" t="n">
        <f aca="false">IF(E10="","",$H$2+N10)</f>
        <v>37852.8958333333</v>
      </c>
      <c r="R10" s="30" t="n">
        <f aca="false">IF(E10="","",$H$2+(A10/$H$3/24))</f>
        <v>37852.8958333333</v>
      </c>
    </row>
    <row r="11" s="31" customFormat="true" ht="17" hidden="false" customHeight="true" outlineLevel="0" collapsed="false">
      <c r="A11" s="17" t="n">
        <f aca="false">IF(C11=0,"",A10+C11)</f>
        <v>3</v>
      </c>
      <c r="B11" s="18" t="n">
        <f aca="false">IF(C11=0,"",IF(G10="Étape",C11,B10+C11))</f>
        <v>3</v>
      </c>
      <c r="C11" s="32" t="n">
        <v>3</v>
      </c>
      <c r="D11" s="12"/>
      <c r="E11" s="33" t="s">
        <v>32</v>
      </c>
      <c r="F11" s="34"/>
      <c r="G11" s="35" t="str">
        <f aca="false">IF(F11="x","Étape","")</f>
        <v/>
      </c>
      <c r="H11" s="36"/>
      <c r="I11" s="37" t="s">
        <v>33</v>
      </c>
      <c r="J11" s="23"/>
      <c r="K11" s="24" t="n">
        <f aca="false">IF(E11="","",IF(J11="M",$H$4,IF(J11="D",$H$5,IF(J11="A",$H$6,IF(J11="N",$H$7,$H$1)))))</f>
        <v>20</v>
      </c>
      <c r="L11" s="25"/>
      <c r="M11" s="26"/>
      <c r="N11" s="27" t="n">
        <f aca="false">IF(E11="","",N10+(C11/K10/24)+H11)</f>
        <v>0.00625</v>
      </c>
      <c r="O11" s="28" t="n">
        <f aca="false">IF(E11="","",IF(G10="Étape",(C11/K10/24)+H11,O10+(C11/K10/24)+H11))</f>
        <v>0.00625</v>
      </c>
      <c r="P11" s="26"/>
      <c r="Q11" s="38" t="n">
        <f aca="false">IF(E11="","",$H$2+N11)</f>
        <v>37852.9020833333</v>
      </c>
      <c r="R11" s="30" t="n">
        <f aca="false">IF(E11="","",$H$2+(A11/$H$3/24))</f>
        <v>37852.9052085677</v>
      </c>
    </row>
    <row r="12" s="31" customFormat="true" ht="17" hidden="false" customHeight="true" outlineLevel="0" collapsed="false">
      <c r="A12" s="17" t="n">
        <f aca="false">IF(C12=0,"",A11+C12)</f>
        <v>6.5</v>
      </c>
      <c r="B12" s="18" t="n">
        <f aca="false">IF(C12=0,"",IF(G11="Étape",C12,B11+C12))</f>
        <v>6.5</v>
      </c>
      <c r="C12" s="32" t="n">
        <v>3.5</v>
      </c>
      <c r="D12" s="12"/>
      <c r="E12" s="33" t="s">
        <v>34</v>
      </c>
      <c r="F12" s="34"/>
      <c r="G12" s="35" t="str">
        <f aca="false">IF(F12="x","Étape","")</f>
        <v/>
      </c>
      <c r="H12" s="36"/>
      <c r="I12" s="37" t="s">
        <v>35</v>
      </c>
      <c r="J12" s="39"/>
      <c r="K12" s="24" t="n">
        <f aca="false">IF(E12="","",IF(J12="M",$H$4,IF(J12="D",$H$5,IF(J12="A",$H$6,IF(J12="N",$H$7,$H$1)))))</f>
        <v>20</v>
      </c>
      <c r="L12" s="25"/>
      <c r="M12" s="26"/>
      <c r="N12" s="27" t="n">
        <f aca="false">IF(E12="","",N11+(C12/K11/24)+H12)</f>
        <v>0.0135416666666667</v>
      </c>
      <c r="O12" s="28" t="n">
        <f aca="false">IF(E12="","",IF(G11="Étape",(C12/K11/24)+H12,O11+(C12/K11/24)+H12))</f>
        <v>0.0135416666666667</v>
      </c>
      <c r="P12" s="26"/>
      <c r="Q12" s="38" t="n">
        <f aca="false">IF(E12="","",$H$2+N12)</f>
        <v>37852.909375</v>
      </c>
      <c r="R12" s="30" t="n">
        <f aca="false">IF(E12="","",$H$2+(A12/$H$3/24))</f>
        <v>37852.9161463412</v>
      </c>
    </row>
    <row r="13" s="31" customFormat="true" ht="17" hidden="false" customHeight="true" outlineLevel="0" collapsed="false">
      <c r="A13" s="17" t="n">
        <f aca="false">IF(C13=0,"",A12+C13)</f>
        <v>7.5</v>
      </c>
      <c r="B13" s="18" t="n">
        <f aca="false">IF(C13=0,"",IF(G12="Étape",C13,B12+C13))</f>
        <v>7.5</v>
      </c>
      <c r="C13" s="32" t="n">
        <v>1</v>
      </c>
      <c r="D13" s="12"/>
      <c r="E13" s="33" t="s">
        <v>36</v>
      </c>
      <c r="F13" s="34"/>
      <c r="G13" s="35" t="str">
        <f aca="false">IF(F13="x","Étape","")</f>
        <v/>
      </c>
      <c r="H13" s="36"/>
      <c r="I13" s="37" t="s">
        <v>35</v>
      </c>
      <c r="J13" s="39"/>
      <c r="K13" s="24" t="n">
        <f aca="false">IF(E13="","",IF(J13="M",$H$4,IF(J13="D",$H$5,IF(J13="A",$H$6,IF(J13="N",$H$7,$H$1)))))</f>
        <v>20</v>
      </c>
      <c r="L13" s="25"/>
      <c r="M13" s="26"/>
      <c r="N13" s="27" t="n">
        <f aca="false">IF(E13="","",N12+(C13/K12/24)+H13)</f>
        <v>0.015625</v>
      </c>
      <c r="O13" s="28" t="n">
        <f aca="false">IF(E13="","",IF(G12="Étape",(C13/K12/24)+H13,O12+(C13/K12/24)+H13))</f>
        <v>0.015625</v>
      </c>
      <c r="P13" s="26"/>
      <c r="Q13" s="38" t="n">
        <f aca="false">IF(E13="","",$H$2+N13)</f>
        <v>37852.9114583333</v>
      </c>
      <c r="R13" s="30" t="n">
        <f aca="false">IF(E13="","",$H$2+(A13/$H$3/24))</f>
        <v>37852.9192714193</v>
      </c>
    </row>
    <row r="14" s="31" customFormat="true" ht="17" hidden="false" customHeight="true" outlineLevel="0" collapsed="false">
      <c r="A14" s="17" t="n">
        <f aca="false">IF(C14=0,"",A13+C14)</f>
        <v>11</v>
      </c>
      <c r="B14" s="18" t="n">
        <f aca="false">IF(C14=0,"",IF(G13="Étape",C14,B13+C14))</f>
        <v>11</v>
      </c>
      <c r="C14" s="32" t="n">
        <v>3.5</v>
      </c>
      <c r="D14" s="12"/>
      <c r="E14" s="33" t="s">
        <v>37</v>
      </c>
      <c r="F14" s="34"/>
      <c r="G14" s="35" t="str">
        <f aca="false">IF(F14="x","Étape","")</f>
        <v/>
      </c>
      <c r="H14" s="36"/>
      <c r="I14" s="37" t="s">
        <v>38</v>
      </c>
      <c r="J14" s="39"/>
      <c r="K14" s="24" t="n">
        <f aca="false">IF(E14="","",IF(J14="M",$H$4,IF(J14="D",$H$5,IF(J14="A",$H$6,IF(J14="N",$H$7,$H$1)))))</f>
        <v>20</v>
      </c>
      <c r="L14" s="25"/>
      <c r="M14" s="26"/>
      <c r="N14" s="27" t="n">
        <f aca="false">IF(E14="","",N13+(C14/K13/24)+H14)</f>
        <v>0.0229166666666667</v>
      </c>
      <c r="O14" s="28" t="n">
        <f aca="false">IF(E14="","",IF(G13="Étape",(C14/K13/24)+H14,O13+(C14/K13/24)+H14))</f>
        <v>0.0229166666666667</v>
      </c>
      <c r="P14" s="26"/>
      <c r="Q14" s="38" t="n">
        <f aca="false">IF(E14="","",$H$2+N14)</f>
        <v>37852.91875</v>
      </c>
      <c r="R14" s="30" t="n">
        <f aca="false">IF(E14="","",$H$2+(A14/$H$3/24))</f>
        <v>37852.9302091927</v>
      </c>
    </row>
    <row r="15" s="31" customFormat="true" ht="17" hidden="false" customHeight="true" outlineLevel="0" collapsed="false">
      <c r="A15" s="17" t="n">
        <f aca="false">IF(C15=0,"",A14+C15)</f>
        <v>14</v>
      </c>
      <c r="B15" s="18" t="n">
        <f aca="false">IF(C15=0,"",IF(G14="Étape",C15,B14+C15))</f>
        <v>14</v>
      </c>
      <c r="C15" s="32" t="n">
        <v>3</v>
      </c>
      <c r="D15" s="12"/>
      <c r="E15" s="33" t="s">
        <v>39</v>
      </c>
      <c r="F15" s="34"/>
      <c r="G15" s="35" t="str">
        <f aca="false">IF(F15="x","Étape","")</f>
        <v/>
      </c>
      <c r="H15" s="36"/>
      <c r="I15" s="37" t="s">
        <v>40</v>
      </c>
      <c r="J15" s="39"/>
      <c r="K15" s="24" t="n">
        <f aca="false">IF(E15="","",IF(J15="M",$H$4,IF(J15="D",$H$5,IF(J15="A",$H$6,IF(J15="N",$H$7,$H$1)))))</f>
        <v>20</v>
      </c>
      <c r="L15" s="25"/>
      <c r="M15" s="26"/>
      <c r="N15" s="27" t="n">
        <f aca="false">IF(E15="","",N14+(C15/K14/24)+H15)</f>
        <v>0.0291666666666667</v>
      </c>
      <c r="O15" s="28" t="n">
        <f aca="false">IF(E15="","",IF(G14="Étape",(C15/K14/24)+H15,O14+(C15/K14/24)+H15))</f>
        <v>0.0291666666666667</v>
      </c>
      <c r="P15" s="26"/>
      <c r="Q15" s="38" t="n">
        <f aca="false">IF(E15="","",$H$2+N15)</f>
        <v>37852.925</v>
      </c>
      <c r="R15" s="30" t="n">
        <f aca="false">IF(E15="","",$H$2+(A15/$H$3/24))</f>
        <v>37852.9395844271</v>
      </c>
    </row>
    <row r="16" s="31" customFormat="true" ht="17" hidden="false" customHeight="true" outlineLevel="0" collapsed="false">
      <c r="A16" s="17" t="n">
        <f aca="false">IF(C16=0,"",A15+C16)</f>
        <v>15</v>
      </c>
      <c r="B16" s="18" t="n">
        <f aca="false">IF(C16=0,"",IF(G15="Étape",C16,B15+C16))</f>
        <v>15</v>
      </c>
      <c r="C16" s="32" t="n">
        <v>1</v>
      </c>
      <c r="D16" s="12"/>
      <c r="E16" s="33" t="s">
        <v>41</v>
      </c>
      <c r="F16" s="34"/>
      <c r="G16" s="35" t="str">
        <f aca="false">IF(F16="x","Étape","")</f>
        <v/>
      </c>
      <c r="H16" s="36"/>
      <c r="I16" s="37" t="s">
        <v>40</v>
      </c>
      <c r="J16" s="39"/>
      <c r="K16" s="24" t="n">
        <f aca="false">IF(E16="","",IF(J16="M",$H$4,IF(J16="D",$H$5,IF(J16="A",$H$6,IF(J16="N",$H$7,$H$1)))))</f>
        <v>20</v>
      </c>
      <c r="L16" s="25"/>
      <c r="M16" s="26"/>
      <c r="N16" s="27" t="n">
        <f aca="false">IF(E16="","",N15+(C16/K15/24)+H16)</f>
        <v>0.03125</v>
      </c>
      <c r="O16" s="28" t="n">
        <f aca="false">IF(E16="","",IF(G15="Étape",(C16/K15/24)+H16,O15+(C16/K15/24)+H16))</f>
        <v>0.03125</v>
      </c>
      <c r="P16" s="26"/>
      <c r="Q16" s="38" t="n">
        <f aca="false">IF(E16="","",$H$2+N16)</f>
        <v>37852.9270833333</v>
      </c>
      <c r="R16" s="30" t="n">
        <f aca="false">IF(E16="","",$H$2+(A16/$H$3/24))</f>
        <v>37852.9427095052</v>
      </c>
    </row>
    <row r="17" s="31" customFormat="true" ht="17" hidden="false" customHeight="true" outlineLevel="0" collapsed="false">
      <c r="A17" s="17" t="n">
        <f aca="false">IF(C17=0,"",A16+C17)</f>
        <v>17</v>
      </c>
      <c r="B17" s="18" t="n">
        <f aca="false">IF(C17=0,"",IF(G16="Étape",C17,B16+C17))</f>
        <v>17</v>
      </c>
      <c r="C17" s="32" t="n">
        <v>2</v>
      </c>
      <c r="D17" s="12"/>
      <c r="E17" s="33" t="s">
        <v>42</v>
      </c>
      <c r="F17" s="34"/>
      <c r="G17" s="40" t="str">
        <f aca="false">IF(F17="x","Étape","")</f>
        <v/>
      </c>
      <c r="H17" s="36"/>
      <c r="I17" s="37" t="s">
        <v>43</v>
      </c>
      <c r="J17" s="39"/>
      <c r="K17" s="24" t="n">
        <f aca="false">IF(E17="","",IF(J17="M",$H$4,IF(J17="D",$H$5,IF(J17="A",$H$6,IF(J17="N",$H$7,$H$1)))))</f>
        <v>20</v>
      </c>
      <c r="L17" s="25"/>
      <c r="M17" s="26"/>
      <c r="N17" s="27" t="n">
        <f aca="false">IF(E17="","",N16+(C17/K16/24)+H17)</f>
        <v>0.0354166666666667</v>
      </c>
      <c r="O17" s="28" t="n">
        <f aca="false">IF(E17="","",IF(G16="Étape",(C17/K16/24)+H17,O16+(C17/K16/24)+H17))</f>
        <v>0.0354166666666667</v>
      </c>
      <c r="P17" s="26"/>
      <c r="Q17" s="38" t="n">
        <f aca="false">IF(E17="","",$H$2+N17)</f>
        <v>37852.93125</v>
      </c>
      <c r="R17" s="30" t="n">
        <f aca="false">IF(E17="","",$H$2+(A17/$H$3/24))</f>
        <v>37852.9489596615</v>
      </c>
    </row>
    <row r="18" s="31" customFormat="true" ht="17" hidden="false" customHeight="true" outlineLevel="0" collapsed="false">
      <c r="A18" s="17" t="n">
        <f aca="false">IF(C18=0,"",A17+C18)</f>
        <v>18</v>
      </c>
      <c r="B18" s="18" t="n">
        <f aca="false">IF(C18=0,"",IF(G17="Étape",C18,B17+C18))</f>
        <v>18</v>
      </c>
      <c r="C18" s="32" t="n">
        <v>1</v>
      </c>
      <c r="D18" s="12"/>
      <c r="E18" s="33" t="s">
        <v>44</v>
      </c>
      <c r="F18" s="34"/>
      <c r="G18" s="35" t="str">
        <f aca="false">IF(F18="x","Étape","")</f>
        <v/>
      </c>
      <c r="H18" s="36"/>
      <c r="I18" s="37" t="s">
        <v>45</v>
      </c>
      <c r="J18" s="39"/>
      <c r="K18" s="24" t="n">
        <f aca="false">IF(E18="","",IF(J18="M",$H$4,IF(J18="D",$H$5,IF(J18="A",$H$6,IF(J18="N",$H$7,$H$1)))))</f>
        <v>20</v>
      </c>
      <c r="L18" s="25"/>
      <c r="M18" s="26"/>
      <c r="N18" s="27" t="n">
        <f aca="false">IF(E18="","",N17+(C18/K17/24)+H18)</f>
        <v>0.0375</v>
      </c>
      <c r="O18" s="28" t="n">
        <f aca="false">IF(E18="","",IF(G17="Étape",(C18/K17/24)+H18,O17+(C18/K17/24)+H18))</f>
        <v>0.0375</v>
      </c>
      <c r="P18" s="26"/>
      <c r="Q18" s="38" t="n">
        <f aca="false">IF(E18="","",$H$2+N18)</f>
        <v>37852.9333333333</v>
      </c>
      <c r="R18" s="30" t="n">
        <f aca="false">IF(E18="","",$H$2+(A18/$H$3/24))</f>
        <v>37852.9520847396</v>
      </c>
    </row>
    <row r="19" s="31" customFormat="true" ht="17" hidden="false" customHeight="true" outlineLevel="0" collapsed="false">
      <c r="A19" s="17" t="n">
        <f aca="false">IF(C19=0,"",A18+C19)</f>
        <v>20</v>
      </c>
      <c r="B19" s="18" t="n">
        <f aca="false">IF(C19=0,"",IF(G18="Étape",C19,B18+C19))</f>
        <v>20</v>
      </c>
      <c r="C19" s="32" t="n">
        <v>2</v>
      </c>
      <c r="D19" s="12"/>
      <c r="E19" s="33" t="s">
        <v>46</v>
      </c>
      <c r="F19" s="34"/>
      <c r="G19" s="35" t="str">
        <f aca="false">IF(F19="x","Étape","")</f>
        <v/>
      </c>
      <c r="H19" s="36"/>
      <c r="I19" s="37" t="s">
        <v>47</v>
      </c>
      <c r="J19" s="39"/>
      <c r="K19" s="24" t="n">
        <f aca="false">IF(E19="","",IF(J19="M",$H$4,IF(J19="D",$H$5,IF(J19="A",$H$6,IF(J19="N",$H$7,$H$1)))))</f>
        <v>20</v>
      </c>
      <c r="L19" s="25"/>
      <c r="M19" s="26"/>
      <c r="N19" s="27" t="n">
        <f aca="false">IF(E19="","",N18+(C19/K18/24)+H19)</f>
        <v>0.0416666666666667</v>
      </c>
      <c r="O19" s="28" t="n">
        <f aca="false">IF(E19="","",IF(G18="Étape",(C19/K18/24)+H19,O18+(C19/K18/24)+H19))</f>
        <v>0.0416666666666667</v>
      </c>
      <c r="P19" s="26"/>
      <c r="Q19" s="38" t="n">
        <f aca="false">IF(E19="","",$H$2+N19)</f>
        <v>37852.9375</v>
      </c>
      <c r="R19" s="30" t="n">
        <f aca="false">IF(E19="","",$H$2+(A19/$H$3/24))</f>
        <v>37852.9583348959</v>
      </c>
    </row>
    <row r="20" s="31" customFormat="true" ht="17" hidden="false" customHeight="true" outlineLevel="0" collapsed="false">
      <c r="A20" s="17" t="n">
        <f aca="false">IF(C20=0,"",A19+C20)</f>
        <v>24</v>
      </c>
      <c r="B20" s="18" t="n">
        <f aca="false">IF(C20=0,"",IF(G19="Étape",C20,B19+C20))</f>
        <v>24</v>
      </c>
      <c r="C20" s="32" t="n">
        <v>4</v>
      </c>
      <c r="D20" s="12"/>
      <c r="E20" s="33" t="s">
        <v>48</v>
      </c>
      <c r="F20" s="34"/>
      <c r="G20" s="35" t="str">
        <f aca="false">IF(F20="x","Étape","")</f>
        <v/>
      </c>
      <c r="H20" s="36"/>
      <c r="I20" s="37" t="s">
        <v>49</v>
      </c>
      <c r="J20" s="39"/>
      <c r="K20" s="24" t="n">
        <f aca="false">IF(E20="","",IF(J20="M",$H$4,IF(J20="D",$H$5,IF(J20="A",$H$6,IF(J20="N",$H$7,$H$1)))))</f>
        <v>20</v>
      </c>
      <c r="L20" s="25"/>
      <c r="M20" s="26"/>
      <c r="N20" s="27" t="n">
        <f aca="false">IF(E20="","",N19+(C20/K19/24)+H20)</f>
        <v>0.05</v>
      </c>
      <c r="O20" s="28" t="n">
        <f aca="false">IF(E20="","",IF(G19="Étape",(C20/K19/24)+H20,O19+(C20/K19/24)+H20))</f>
        <v>0.05</v>
      </c>
      <c r="P20" s="26"/>
      <c r="Q20" s="38" t="n">
        <f aca="false">IF(E20="","",$H$2+N20)</f>
        <v>37852.9458333333</v>
      </c>
      <c r="R20" s="30" t="n">
        <f aca="false">IF(E20="","",$H$2+(A20/$H$3/24))</f>
        <v>37852.9708352084</v>
      </c>
    </row>
    <row r="21" s="31" customFormat="true" ht="17" hidden="false" customHeight="true" outlineLevel="0" collapsed="false">
      <c r="A21" s="17" t="n">
        <f aca="false">IF(C21=0,"",A20+C21)</f>
        <v>24.5</v>
      </c>
      <c r="B21" s="18" t="n">
        <f aca="false">IF(C21=0,"",IF(G20="Étape",C21,B20+C21))</f>
        <v>24.5</v>
      </c>
      <c r="C21" s="32" t="n">
        <v>0.5</v>
      </c>
      <c r="D21" s="12"/>
      <c r="E21" s="33" t="s">
        <v>50</v>
      </c>
      <c r="F21" s="34"/>
      <c r="G21" s="35" t="str">
        <f aca="false">IF(F21="x","Étape","")</f>
        <v/>
      </c>
      <c r="H21" s="36"/>
      <c r="I21" s="37" t="s">
        <v>51</v>
      </c>
      <c r="J21" s="39"/>
      <c r="K21" s="24" t="n">
        <f aca="false">IF(E21="","",IF(J21="M",$H$4,IF(J21="D",$H$5,IF(J21="A",$H$6,IF(J21="N",$H$7,$H$1)))))</f>
        <v>20</v>
      </c>
      <c r="L21" s="25"/>
      <c r="M21" s="26"/>
      <c r="N21" s="27" t="n">
        <f aca="false">IF(E21="","",N20+(C21/K20/24)+H21)</f>
        <v>0.0510416666666667</v>
      </c>
      <c r="O21" s="28" t="n">
        <f aca="false">IF(E21="","",IF(G20="Étape",(C21/K20/24)+H21,O20+(C21/K20/24)+H21))</f>
        <v>0.0510416666666667</v>
      </c>
      <c r="P21" s="26"/>
      <c r="Q21" s="38" t="n">
        <f aca="false">IF(E21="","",$H$2+N21)</f>
        <v>37852.946875</v>
      </c>
      <c r="R21" s="30" t="n">
        <f aca="false">IF(E21="","",$H$2+(A21/$H$3/24))</f>
        <v>37852.9723977475</v>
      </c>
    </row>
    <row r="22" s="31" customFormat="true" ht="17" hidden="false" customHeight="true" outlineLevel="0" collapsed="false">
      <c r="A22" s="17" t="n">
        <f aca="false">IF(C22=0,"",A21+C22)</f>
        <v>26</v>
      </c>
      <c r="B22" s="18" t="n">
        <f aca="false">IF(C22=0,"",IF(G21="Étape",C22,B21+C22))</f>
        <v>26</v>
      </c>
      <c r="C22" s="32" t="n">
        <v>1.5</v>
      </c>
      <c r="D22" s="12"/>
      <c r="E22" s="33" t="s">
        <v>52</v>
      </c>
      <c r="F22" s="34"/>
      <c r="G22" s="35" t="str">
        <f aca="false">IF(F22="x","Étape","")</f>
        <v/>
      </c>
      <c r="H22" s="36"/>
      <c r="I22" s="37" t="s">
        <v>53</v>
      </c>
      <c r="J22" s="39"/>
      <c r="K22" s="24" t="n">
        <f aca="false">IF(E22="","",IF(J22="M",$H$4,IF(J22="D",$H$5,IF(J22="A",$H$6,IF(J22="N",$H$7,$H$1)))))</f>
        <v>20</v>
      </c>
      <c r="L22" s="25"/>
      <c r="M22" s="26"/>
      <c r="N22" s="27" t="n">
        <f aca="false">IF(E22="","",N21+(C22/K21/24)+H22)</f>
        <v>0.0541666666666667</v>
      </c>
      <c r="O22" s="28" t="n">
        <f aca="false">IF(E22="","",IF(G21="Étape",(C22/K21/24)+H22,O21+(C22/K21/24)+H22))</f>
        <v>0.0541666666666667</v>
      </c>
      <c r="P22" s="26"/>
      <c r="Q22" s="38" t="n">
        <f aca="false">IF(E22="","",$H$2+N22)</f>
        <v>37852.95</v>
      </c>
      <c r="R22" s="30" t="n">
        <f aca="false">IF(E22="","",$H$2+(A22/$H$3/24))</f>
        <v>37852.9770853646</v>
      </c>
    </row>
    <row r="23" s="31" customFormat="true" ht="17" hidden="false" customHeight="true" outlineLevel="0" collapsed="false">
      <c r="A23" s="17" t="n">
        <f aca="false">IF(C23=0,"",A22+C23)</f>
        <v>36.5</v>
      </c>
      <c r="B23" s="18" t="n">
        <f aca="false">IF(C23=0,"",IF(G22="Étape",C23,B22+C23))</f>
        <v>36.5</v>
      </c>
      <c r="C23" s="32" t="n">
        <v>10.5</v>
      </c>
      <c r="D23" s="12"/>
      <c r="E23" s="33" t="s">
        <v>54</v>
      </c>
      <c r="F23" s="34"/>
      <c r="G23" s="35" t="str">
        <f aca="false">IF(F23="x","Étape","")</f>
        <v/>
      </c>
      <c r="H23" s="36"/>
      <c r="I23" s="37" t="s">
        <v>55</v>
      </c>
      <c r="J23" s="39"/>
      <c r="K23" s="24" t="n">
        <f aca="false">IF(E23="","",IF(J23="M",$H$4,IF(J23="D",$H$5,IF(J23="A",$H$6,IF(J23="N",$H$7,$H$1)))))</f>
        <v>20</v>
      </c>
      <c r="L23" s="25"/>
      <c r="M23" s="26"/>
      <c r="N23" s="27" t="n">
        <f aca="false">IF(E23="","",N22+(C23/K22/24)+H23)</f>
        <v>0.0760416666666667</v>
      </c>
      <c r="O23" s="28" t="n">
        <f aca="false">IF(E23="","",IF(G22="Étape",(C23/K22/24)+H23,O22+(C23/K22/24)+H23))</f>
        <v>0.0760416666666667</v>
      </c>
      <c r="P23" s="26"/>
      <c r="Q23" s="38" t="n">
        <f aca="false">IF(E23="","",$H$2+N23)</f>
        <v>37852.971875</v>
      </c>
      <c r="R23" s="30" t="n">
        <f aca="false">IF(E23="","",$H$2+(A23/$H$3/24))</f>
        <v>37853.009898685</v>
      </c>
    </row>
    <row r="24" s="31" customFormat="true" ht="17" hidden="false" customHeight="true" outlineLevel="0" collapsed="false">
      <c r="A24" s="17" t="n">
        <f aca="false">IF(C24=0,"",A23+C24)</f>
        <v>37</v>
      </c>
      <c r="B24" s="18" t="n">
        <f aca="false">IF(C24=0,"",IF(G23="Étape",C24,B23+C24))</f>
        <v>37</v>
      </c>
      <c r="C24" s="32" t="n">
        <v>0.5</v>
      </c>
      <c r="D24" s="12"/>
      <c r="E24" s="33" t="s">
        <v>56</v>
      </c>
      <c r="F24" s="34"/>
      <c r="G24" s="35" t="str">
        <f aca="false">IF(F24="x","Étape","")</f>
        <v/>
      </c>
      <c r="H24" s="36"/>
      <c r="I24" s="37" t="s">
        <v>57</v>
      </c>
      <c r="J24" s="39"/>
      <c r="K24" s="24" t="n">
        <f aca="false">IF(E24="","",IF(J24="M",$H$4,IF(J24="D",$H$5,IF(J24="A",$H$6,IF(J24="N",$H$7,$H$1)))))</f>
        <v>20</v>
      </c>
      <c r="L24" s="25"/>
      <c r="M24" s="26"/>
      <c r="N24" s="27" t="n">
        <f aca="false">IF(E24="","",N23+(C24/K23/24)+H24)</f>
        <v>0.0770833333333333</v>
      </c>
      <c r="O24" s="28" t="n">
        <f aca="false">IF(E24="","",IF(G23="Étape",(C24/K23/24)+H24,O23+(C24/K23/24)+H24))</f>
        <v>0.0770833333333333</v>
      </c>
      <c r="P24" s="26"/>
      <c r="Q24" s="38" t="n">
        <f aca="false">IF(E24="","",$H$2+N24)</f>
        <v>37852.9729166667</v>
      </c>
      <c r="R24" s="30" t="n">
        <f aca="false">IF(E24="","",$H$2+(A24/$H$3/24))</f>
        <v>37853.011461224</v>
      </c>
    </row>
    <row r="25" s="31" customFormat="true" ht="17" hidden="false" customHeight="true" outlineLevel="0" collapsed="false">
      <c r="A25" s="17" t="n">
        <f aca="false">IF(C25=0,"",A24+C25)</f>
        <v>50</v>
      </c>
      <c r="B25" s="18" t="n">
        <f aca="false">IF(C25=0,"",IF(G24="Étape",C25,B24+C25))</f>
        <v>50</v>
      </c>
      <c r="C25" s="32" t="n">
        <v>13</v>
      </c>
      <c r="D25" s="12"/>
      <c r="E25" s="33" t="s">
        <v>58</v>
      </c>
      <c r="F25" s="34"/>
      <c r="G25" s="35" t="str">
        <f aca="false">IF(F25="x","Étape","")</f>
        <v/>
      </c>
      <c r="H25" s="36"/>
      <c r="I25" s="37" t="s">
        <v>59</v>
      </c>
      <c r="J25" s="39"/>
      <c r="K25" s="24" t="n">
        <f aca="false">IF(E25="","",IF(J25="M",$H$4,IF(J25="D",$H$5,IF(J25="A",$H$6,IF(J25="N",$H$7,$H$1)))))</f>
        <v>20</v>
      </c>
      <c r="L25" s="25"/>
      <c r="M25" s="26"/>
      <c r="N25" s="27" t="n">
        <f aca="false">IF(E25="","",N24+(C25/K24/24)+H25)</f>
        <v>0.104166666666667</v>
      </c>
      <c r="O25" s="28" t="n">
        <f aca="false">IF(E25="","",IF(G24="Étape",(C25/K24/24)+H25,O24+(C25/K24/24)+H25))</f>
        <v>0.104166666666667</v>
      </c>
      <c r="P25" s="26"/>
      <c r="Q25" s="38" t="n">
        <f aca="false">IF(E25="","",$H$2+N25)</f>
        <v>37853</v>
      </c>
      <c r="R25" s="30" t="n">
        <f aca="false">IF(E25="","",$H$2+(A25/$H$3/24))</f>
        <v>37853.0520872397</v>
      </c>
    </row>
    <row r="26" s="31" customFormat="true" ht="17" hidden="false" customHeight="true" outlineLevel="0" collapsed="false">
      <c r="A26" s="17" t="n">
        <f aca="false">IF(C26=0,"",A25+C26)</f>
        <v>58</v>
      </c>
      <c r="B26" s="18" t="n">
        <f aca="false">IF(C26=0,"",IF(G25="Étape",C26,B25+C26))</f>
        <v>58</v>
      </c>
      <c r="C26" s="32" t="n">
        <v>8</v>
      </c>
      <c r="D26" s="12"/>
      <c r="E26" s="33" t="s">
        <v>60</v>
      </c>
      <c r="F26" s="34"/>
      <c r="G26" s="35" t="str">
        <f aca="false">IF(F26="x","Étape","")</f>
        <v/>
      </c>
      <c r="H26" s="36"/>
      <c r="I26" s="37" t="s">
        <v>61</v>
      </c>
      <c r="J26" s="39"/>
      <c r="K26" s="24" t="n">
        <f aca="false">IF(E26="","",IF(J26="M",$H$4,IF(J26="D",$H$5,IF(J26="A",$H$6,IF(J26="N",$H$7,$H$1)))))</f>
        <v>20</v>
      </c>
      <c r="L26" s="25"/>
      <c r="M26" s="26"/>
      <c r="N26" s="27" t="n">
        <f aca="false">IF(E26="","",N25+(C26/K25/24)+H26)</f>
        <v>0.120833333333333</v>
      </c>
      <c r="O26" s="28" t="n">
        <f aca="false">IF(E26="","",IF(G25="Étape",(C26/K25/24)+H26,O25+(C26/K25/24)+H26))</f>
        <v>0.120833333333333</v>
      </c>
      <c r="P26" s="26"/>
      <c r="Q26" s="38" t="n">
        <f aca="false">IF(E26="","",$H$2+N26)</f>
        <v>37853.0166666667</v>
      </c>
      <c r="R26" s="30" t="n">
        <f aca="false">IF(E26="","",$H$2+(A26/$H$3/24))</f>
        <v>37853.0770878647</v>
      </c>
    </row>
    <row r="27" s="31" customFormat="true" ht="17" hidden="false" customHeight="true" outlineLevel="0" collapsed="false">
      <c r="A27" s="17" t="n">
        <f aca="false">IF(C27=0,"",A26+C27)</f>
        <v>70</v>
      </c>
      <c r="B27" s="18" t="n">
        <f aca="false">IF(C27=0,"",IF(G26="Étape",C27,B26+C27))</f>
        <v>70</v>
      </c>
      <c r="C27" s="32" t="n">
        <v>12</v>
      </c>
      <c r="D27" s="12"/>
      <c r="E27" s="33" t="s">
        <v>62</v>
      </c>
      <c r="F27" s="34"/>
      <c r="G27" s="35" t="str">
        <f aca="false">IF(F27="x","Étape","")</f>
        <v/>
      </c>
      <c r="H27" s="36"/>
      <c r="I27" s="37" t="s">
        <v>63</v>
      </c>
      <c r="J27" s="39"/>
      <c r="K27" s="24" t="n">
        <f aca="false">IF(E27="","",IF(J27="M",$H$4,IF(J27="D",$H$5,IF(J27="A",$H$6,IF(J27="N",$H$7,$H$1)))))</f>
        <v>20</v>
      </c>
      <c r="L27" s="25"/>
      <c r="M27" s="26"/>
      <c r="N27" s="27" t="n">
        <f aca="false">IF(E27="","",N26+(C27/K26/24)+H27)</f>
        <v>0.145833333333333</v>
      </c>
      <c r="O27" s="28" t="n">
        <f aca="false">IF(E27="","",IF(G26="Étape",(C27/K26/24)+H27,O26+(C27/K26/24)+H27))</f>
        <v>0.145833333333333</v>
      </c>
      <c r="P27" s="26"/>
      <c r="Q27" s="38" t="n">
        <f aca="false">IF(E27="","",$H$2+N27)</f>
        <v>37853.0416666667</v>
      </c>
      <c r="R27" s="30" t="n">
        <f aca="false">IF(E27="","",$H$2+(A27/$H$3/24))</f>
        <v>37853.1145888022</v>
      </c>
    </row>
    <row r="28" s="31" customFormat="true" ht="17" hidden="false" customHeight="true" outlineLevel="0" collapsed="false">
      <c r="A28" s="17" t="n">
        <f aca="false">IF(C28=0,"",A27+C28)</f>
        <v>81</v>
      </c>
      <c r="B28" s="18" t="n">
        <f aca="false">IF(C28=0,"",IF(G27="Étape",C28,B27+C28))</f>
        <v>81</v>
      </c>
      <c r="C28" s="32" t="n">
        <v>11</v>
      </c>
      <c r="D28" s="12"/>
      <c r="E28" s="33" t="s">
        <v>64</v>
      </c>
      <c r="F28" s="34"/>
      <c r="G28" s="35" t="str">
        <f aca="false">IF(F28="x","Étape","")</f>
        <v/>
      </c>
      <c r="H28" s="36"/>
      <c r="I28" s="37"/>
      <c r="J28" s="39"/>
      <c r="K28" s="24" t="n">
        <f aca="false">IF(E28="","",IF(J28="M",$H$4,IF(J28="D",$H$5,IF(J28="A",$H$6,IF(J28="N",$H$7,$H$1)))))</f>
        <v>20</v>
      </c>
      <c r="L28" s="25"/>
      <c r="M28" s="26"/>
      <c r="N28" s="27" t="n">
        <f aca="false">IF(E28="","",N27+(C28/K27/24)+H28)</f>
        <v>0.16875</v>
      </c>
      <c r="O28" s="28" t="n">
        <f aca="false">IF(E28="","",IF(G27="Étape",(C28/K27/24)+H28,O27+(C28/K27/24)+H28))</f>
        <v>0.16875</v>
      </c>
      <c r="P28" s="26"/>
      <c r="Q28" s="38" t="n">
        <f aca="false">IF(E28="","",$H$2+N28)</f>
        <v>37853.0645833333</v>
      </c>
      <c r="R28" s="30" t="n">
        <f aca="false">IF(E28="","",$H$2+(A28/$H$3/24))</f>
        <v>37853.1489646616</v>
      </c>
    </row>
    <row r="29" s="31" customFormat="true" ht="17" hidden="false" customHeight="true" outlineLevel="0" collapsed="false">
      <c r="A29" s="17" t="n">
        <f aca="false">IF(C29=0,"",A28+C29)</f>
        <v>81.00001</v>
      </c>
      <c r="B29" s="18" t="n">
        <f aca="false">IF(C29=0,"",IF(G28="Étape",C29,B28+C29))</f>
        <v>81.00001</v>
      </c>
      <c r="C29" s="32" t="n">
        <v>1E-005</v>
      </c>
      <c r="D29" s="12"/>
      <c r="E29" s="33" t="s">
        <v>64</v>
      </c>
      <c r="F29" s="34"/>
      <c r="G29" s="35"/>
      <c r="H29" s="36" t="n">
        <v>0.00694444444444444</v>
      </c>
      <c r="I29" s="37" t="s">
        <v>65</v>
      </c>
      <c r="J29" s="39"/>
      <c r="K29" s="24" t="n">
        <f aca="false">IF(E29="","",IF(J29="M",$H$4,IF(J29="D",$H$5,IF(J29="A",$H$6,IF(J29="N",$H$7,$H$1)))))</f>
        <v>20</v>
      </c>
      <c r="L29" s="25"/>
      <c r="M29" s="26"/>
      <c r="N29" s="27" t="n">
        <f aca="false">IF(E29="","",N28+(C29/K28/24)+H29)</f>
        <v>0.175694465277778</v>
      </c>
      <c r="O29" s="28" t="n">
        <f aca="false">IF(E29="","",IF(G28="Étape",(C29/K28/24)+H29,O28+(C29/K28/24)+H29))</f>
        <v>0.175694465277778</v>
      </c>
      <c r="P29" s="26"/>
      <c r="Q29" s="38" t="n">
        <f aca="false">IF(E29="","",$H$2+N29)</f>
        <v>37853.0715277986</v>
      </c>
      <c r="R29" s="30" t="n">
        <f aca="false">IF(E29="","",$H$2+(A29/$H$3/24))</f>
        <v>37853.1489646929</v>
      </c>
    </row>
    <row r="30" s="31" customFormat="true" ht="17" hidden="false" customHeight="true" outlineLevel="0" collapsed="false">
      <c r="A30" s="17" t="n">
        <f aca="false">IF(C30=0,"",A29+C30)</f>
        <v>90.00001</v>
      </c>
      <c r="B30" s="18" t="n">
        <f aca="false">IF(C30=0,"",IF(G29="Étape",C30,B29+C30))</f>
        <v>90.00001</v>
      </c>
      <c r="C30" s="32" t="n">
        <v>9</v>
      </c>
      <c r="D30" s="12"/>
      <c r="E30" s="33" t="s">
        <v>66</v>
      </c>
      <c r="F30" s="34"/>
      <c r="G30" s="35" t="str">
        <f aca="false">IF(F30="x","Étape","")</f>
        <v/>
      </c>
      <c r="H30" s="36"/>
      <c r="I30" s="37" t="s">
        <v>67</v>
      </c>
      <c r="J30" s="39"/>
      <c r="K30" s="24" t="n">
        <f aca="false">IF(E30="","",IF(J30="M",$H$4,IF(J30="D",$H$5,IF(J30="A",$H$6,IF(J30="N",$H$7,$H$1)))))</f>
        <v>20</v>
      </c>
      <c r="L30" s="25"/>
      <c r="M30" s="26"/>
      <c r="N30" s="27" t="n">
        <f aca="false">IF(E30="","",N29+(C30/K29/24)+H30)</f>
        <v>0.194444465277778</v>
      </c>
      <c r="O30" s="28" t="n">
        <f aca="false">IF(E30="","",IF(G29="Étape",(C30/K29/24)+H30,O29+(C30/K29/24)+H30))</f>
        <v>0.194444465277778</v>
      </c>
      <c r="P30" s="26"/>
      <c r="Q30" s="38" t="n">
        <f aca="false">IF(E30="","",$H$2+N30)</f>
        <v>37853.0902777986</v>
      </c>
      <c r="R30" s="30" t="n">
        <f aca="false">IF(E30="","",$H$2+(A30/$H$3/24))</f>
        <v>37853.177090396</v>
      </c>
    </row>
    <row r="31" s="31" customFormat="true" ht="17" hidden="false" customHeight="true" outlineLevel="0" collapsed="false">
      <c r="A31" s="17" t="n">
        <f aca="false">IF(C31=0,"",A30+C31)</f>
        <v>98.00001</v>
      </c>
      <c r="B31" s="18" t="n">
        <f aca="false">IF(C31=0,"",IF(G30="Étape",C31,B30+C31))</f>
        <v>98.00001</v>
      </c>
      <c r="C31" s="32" t="n">
        <v>8</v>
      </c>
      <c r="D31" s="12"/>
      <c r="E31" s="33" t="s">
        <v>68</v>
      </c>
      <c r="F31" s="34"/>
      <c r="G31" s="35" t="str">
        <f aca="false">IF(F31="x","Étape","")</f>
        <v/>
      </c>
      <c r="H31" s="36"/>
      <c r="I31" s="37" t="s">
        <v>69</v>
      </c>
      <c r="J31" s="39"/>
      <c r="K31" s="24" t="n">
        <f aca="false">IF(E31="","",IF(J31="M",$H$4,IF(J31="D",$H$5,IF(J31="A",$H$6,IF(J31="N",$H$7,$H$1)))))</f>
        <v>20</v>
      </c>
      <c r="L31" s="25"/>
      <c r="M31" s="26"/>
      <c r="N31" s="27" t="n">
        <f aca="false">IF(E31="","",N30+(C31/K30/24)+H31)</f>
        <v>0.211111131944444</v>
      </c>
      <c r="O31" s="28" t="n">
        <f aca="false">IF(E31="","",IF(G30="Étape",(C31/K30/24)+H31,O30+(C31/K30/24)+H31))</f>
        <v>0.211111131944444</v>
      </c>
      <c r="P31" s="26"/>
      <c r="Q31" s="38" t="n">
        <f aca="false">IF(E31="","",$H$2+N31)</f>
        <v>37853.1069444653</v>
      </c>
      <c r="R31" s="30" t="n">
        <f aca="false">IF(E31="","",$H$2+(A31/$H$3/24))</f>
        <v>37853.202091021</v>
      </c>
    </row>
    <row r="32" s="31" customFormat="true" ht="17" hidden="false" customHeight="true" outlineLevel="0" collapsed="false">
      <c r="A32" s="17" t="n">
        <f aca="false">IF(C32=0,"",A31+C32)</f>
        <v>106.00001</v>
      </c>
      <c r="B32" s="18" t="n">
        <f aca="false">IF(C32=0,"",IF(G31="Étape",C32,B31+C32))</f>
        <v>106.00001</v>
      </c>
      <c r="C32" s="32" t="n">
        <v>8</v>
      </c>
      <c r="D32" s="12"/>
      <c r="E32" s="33" t="s">
        <v>70</v>
      </c>
      <c r="F32" s="34"/>
      <c r="G32" s="35" t="str">
        <f aca="false">IF(F32="x","Étape","")</f>
        <v/>
      </c>
      <c r="H32" s="36"/>
      <c r="I32" s="37" t="s">
        <v>71</v>
      </c>
      <c r="J32" s="39"/>
      <c r="K32" s="24" t="n">
        <f aca="false">IF(E32="","",IF(J32="M",$H$4,IF(J32="D",$H$5,IF(J32="A",$H$6,IF(J32="N",$H$7,$H$1)))))</f>
        <v>20</v>
      </c>
      <c r="L32" s="25"/>
      <c r="M32" s="26"/>
      <c r="N32" s="27" t="n">
        <f aca="false">IF(E32="","",N31+(C32/K31/24)+H32)</f>
        <v>0.227777798611111</v>
      </c>
      <c r="O32" s="28" t="n">
        <f aca="false">IF(E32="","",IF(G31="Étape",(C32/K31/24)+H32,O31+(C32/K31/24)+H32))</f>
        <v>0.227777798611111</v>
      </c>
      <c r="P32" s="26"/>
      <c r="Q32" s="38" t="n">
        <f aca="false">IF(E32="","",$H$2+N32)</f>
        <v>37853.1236111319</v>
      </c>
      <c r="R32" s="30" t="n">
        <f aca="false">IF(E32="","",$H$2+(A32/$H$3/24))</f>
        <v>37853.227091646</v>
      </c>
    </row>
    <row r="33" s="31" customFormat="true" ht="17" hidden="false" customHeight="true" outlineLevel="0" collapsed="false">
      <c r="A33" s="17" t="n">
        <f aca="false">IF(C33=0,"",A32+C33)</f>
        <v>122.00001</v>
      </c>
      <c r="B33" s="18" t="n">
        <f aca="false">IF(C33=0,"",IF(G32="Étape",C33,B32+C33))</f>
        <v>122.00001</v>
      </c>
      <c r="C33" s="32" t="n">
        <v>16</v>
      </c>
      <c r="D33" s="12"/>
      <c r="E33" s="33" t="s">
        <v>72</v>
      </c>
      <c r="F33" s="34"/>
      <c r="G33" s="35" t="str">
        <f aca="false">IF(F33="x","Étape","")</f>
        <v/>
      </c>
      <c r="H33" s="36"/>
      <c r="I33" s="37" t="s">
        <v>73</v>
      </c>
      <c r="J33" s="39"/>
      <c r="K33" s="24" t="n">
        <f aca="false">IF(E33="","",IF(J33="M",$H$4,IF(J33="D",$H$5,IF(J33="A",$H$6,IF(J33="N",$H$7,$H$1)))))</f>
        <v>20</v>
      </c>
      <c r="L33" s="25"/>
      <c r="M33" s="26"/>
      <c r="N33" s="27" t="n">
        <f aca="false">IF(E33="","",N32+(C33/K32/24)+H33)</f>
        <v>0.261111131944444</v>
      </c>
      <c r="O33" s="28" t="n">
        <f aca="false">IF(E33="","",IF(G32="Étape",(C33/K32/24)+H33,O32+(C33/K32/24)+H33))</f>
        <v>0.261111131944444</v>
      </c>
      <c r="P33" s="26"/>
      <c r="Q33" s="38" t="n">
        <f aca="false">IF(E33="","",$H$2+N33)</f>
        <v>37853.1569444653</v>
      </c>
      <c r="R33" s="30" t="n">
        <f aca="false">IF(E33="","",$H$2+(A33/$H$3/24))</f>
        <v>37853.2770928961</v>
      </c>
    </row>
    <row r="34" s="31" customFormat="true" ht="17" hidden="false" customHeight="true" outlineLevel="0" collapsed="false">
      <c r="A34" s="17" t="n">
        <f aca="false">IF(C34=0,"",A33+C34)</f>
        <v>140.00001</v>
      </c>
      <c r="B34" s="18" t="n">
        <f aca="false">IF(C34=0,"",IF(G33="Étape",C34,B33+C34))</f>
        <v>140.00001</v>
      </c>
      <c r="C34" s="32" t="n">
        <v>18</v>
      </c>
      <c r="D34" s="12"/>
      <c r="E34" s="19" t="s">
        <v>74</v>
      </c>
      <c r="F34" s="20"/>
      <c r="G34" s="20" t="str">
        <f aca="false">IF(F34="x","Étape","")</f>
        <v/>
      </c>
      <c r="H34" s="41"/>
      <c r="I34" s="22" t="s">
        <v>75</v>
      </c>
      <c r="J34" s="39"/>
      <c r="K34" s="24" t="n">
        <f aca="false">IF(E34="","",IF(J34="M",$H$4,IF(J34="D",$H$5,IF(J34="A",$H$6,IF(J34="N",$H$7,$H$1)))))</f>
        <v>20</v>
      </c>
      <c r="L34" s="25"/>
      <c r="M34" s="26"/>
      <c r="N34" s="27" t="n">
        <f aca="false">IF(E34="","",N33+(C34/K33/24)+H34)</f>
        <v>0.298611131944444</v>
      </c>
      <c r="O34" s="28" t="n">
        <f aca="false">IF(E34="","",IF(G33="Étape",(C34/K33/24)+H34,O33+(C34/K33/24)+H34))</f>
        <v>0.298611131944444</v>
      </c>
      <c r="P34" s="26"/>
      <c r="Q34" s="29" t="n">
        <f aca="false">IF(E34="","",$H$2+N34)</f>
        <v>37853.1944444653</v>
      </c>
      <c r="R34" s="30" t="n">
        <f aca="false">IF(E34="","",$H$2+(A34/$H$3/24))</f>
        <v>37853.3333443024</v>
      </c>
    </row>
    <row r="35" s="31" customFormat="true" ht="17" hidden="false" customHeight="true" outlineLevel="0" collapsed="false">
      <c r="A35" s="17" t="n">
        <f aca="false">IF(C35=0,"",A34+C35)</f>
        <v>140.00002</v>
      </c>
      <c r="B35" s="18" t="n">
        <f aca="false">IF(C35=0,"",IF(G34="Étape",C35,B34+C35))</f>
        <v>140.00002</v>
      </c>
      <c r="C35" s="32" t="n">
        <v>1E-005</v>
      </c>
      <c r="D35" s="12"/>
      <c r="E35" s="19" t="s">
        <v>76</v>
      </c>
      <c r="F35" s="20"/>
      <c r="G35" s="20" t="str">
        <f aca="false">IF(F35="x","Étape","")</f>
        <v/>
      </c>
      <c r="H35" s="41" t="n">
        <v>0.0347222222222222</v>
      </c>
      <c r="I35" s="22" t="s">
        <v>77</v>
      </c>
      <c r="J35" s="39"/>
      <c r="K35" s="24" t="n">
        <f aca="false">IF(E35="","",IF(J35="M",$H$4,IF(J35="D",$H$5,IF(J35="A",$H$6,IF(J35="N",$H$7,$H$1)))))</f>
        <v>20</v>
      </c>
      <c r="L35" s="25"/>
      <c r="M35" s="26"/>
      <c r="N35" s="27" t="n">
        <f aca="false">IF(E35="","",N34+(C35/K34/24)+H35)</f>
        <v>0.333333375</v>
      </c>
      <c r="O35" s="28" t="n">
        <f aca="false">IF(E35="","",IF(G34="Étape",(C35/K34/24)+H35,O34+(C35/K34/24)+H35))</f>
        <v>0.333333375</v>
      </c>
      <c r="P35" s="26"/>
      <c r="Q35" s="29" t="n">
        <f aca="false">IF(E35="","",$H$2+N35)</f>
        <v>37853.2291667083</v>
      </c>
      <c r="R35" s="30" t="n">
        <f aca="false">IF(E35="","",$H$2+(A35/$H$3/24))</f>
        <v>37853.3333443336</v>
      </c>
    </row>
    <row r="36" s="31" customFormat="true" ht="17" hidden="false" customHeight="true" outlineLevel="0" collapsed="false">
      <c r="A36" s="17" t="n">
        <f aca="false">IF(C36=0,"",A35+C36)</f>
        <v>163.50002</v>
      </c>
      <c r="B36" s="18" t="n">
        <f aca="false">IF(C36=0,"",IF(G35="Étape",C36,B35+C36))</f>
        <v>163.50002</v>
      </c>
      <c r="C36" s="32" t="n">
        <v>23.5</v>
      </c>
      <c r="D36" s="12"/>
      <c r="E36" s="33" t="s">
        <v>78</v>
      </c>
      <c r="F36" s="34"/>
      <c r="G36" s="35" t="str">
        <f aca="false">IF(F36="x","Étape","")</f>
        <v/>
      </c>
      <c r="H36" s="36"/>
      <c r="I36" s="37" t="s">
        <v>79</v>
      </c>
      <c r="J36" s="39"/>
      <c r="K36" s="24" t="n">
        <f aca="false">IF(E36="","",IF(J36="M",$H$4,IF(J36="D",$H$5,IF(J36="A",$H$6,IF(J36="N",$H$7,$H$1)))))</f>
        <v>20</v>
      </c>
      <c r="L36" s="25"/>
      <c r="M36" s="26"/>
      <c r="N36" s="27" t="n">
        <f aca="false">IF(E36="","",N35+(C36/K35/24)+H36)</f>
        <v>0.382291708333333</v>
      </c>
      <c r="O36" s="28" t="n">
        <f aca="false">IF(E36="","",IF(G35="Étape",(C36/K35/24)+H36,O35+(C36/K35/24)+H36))</f>
        <v>0.382291708333333</v>
      </c>
      <c r="P36" s="26"/>
      <c r="Q36" s="38" t="n">
        <f aca="false">IF(E36="","",$H$2+N36)</f>
        <v>37853.2781250417</v>
      </c>
      <c r="R36" s="30" t="n">
        <f aca="false">IF(E36="","",$H$2+(A36/$H$3/24))</f>
        <v>37853.4067836696</v>
      </c>
    </row>
    <row r="37" s="31" customFormat="true" ht="17" hidden="false" customHeight="true" outlineLevel="0" collapsed="false">
      <c r="A37" s="17" t="n">
        <f aca="false">IF(C37=0,"",A36+C37)</f>
        <v>172.50002</v>
      </c>
      <c r="B37" s="18" t="n">
        <f aca="false">IF(C37=0,"",IF(G36="Étape",C37,B36+C37))</f>
        <v>172.50002</v>
      </c>
      <c r="C37" s="32" t="n">
        <v>9</v>
      </c>
      <c r="D37" s="12"/>
      <c r="E37" s="33" t="s">
        <v>80</v>
      </c>
      <c r="F37" s="34"/>
      <c r="G37" s="35" t="str">
        <f aca="false">IF(F37="x","Étape","")</f>
        <v/>
      </c>
      <c r="H37" s="36"/>
      <c r="I37" s="37" t="s">
        <v>81</v>
      </c>
      <c r="J37" s="39"/>
      <c r="K37" s="24" t="n">
        <f aca="false">IF(E37="","",IF(J37="M",$H$4,IF(J37="D",$H$5,IF(J37="A",$H$6,IF(J37="N",$H$7,$H$1)))))</f>
        <v>20</v>
      </c>
      <c r="L37" s="25"/>
      <c r="M37" s="26"/>
      <c r="N37" s="27" t="n">
        <f aca="false">IF(E37="","",N36+(C37/K36/24)+H37)</f>
        <v>0.401041708333333</v>
      </c>
      <c r="O37" s="28" t="n">
        <f aca="false">IF(E37="","",IF(G36="Étape",(C37/K36/24)+H37,O36+(C37/K36/24)+H37))</f>
        <v>0.401041708333333</v>
      </c>
      <c r="P37" s="26"/>
      <c r="Q37" s="38" t="n">
        <f aca="false">IF(E37="","",$H$2+N37)</f>
        <v>37853.2968750417</v>
      </c>
      <c r="R37" s="30" t="n">
        <f aca="false">IF(E37="","",$H$2+(A37/$H$3/24))</f>
        <v>37853.4349093727</v>
      </c>
    </row>
    <row r="38" s="31" customFormat="true" ht="17" hidden="false" customHeight="true" outlineLevel="0" collapsed="false">
      <c r="A38" s="17" t="n">
        <f aca="false">IF(C38=0,"",A37+C38)</f>
        <v>188.50002</v>
      </c>
      <c r="B38" s="18" t="n">
        <f aca="false">IF(C38=0,"",IF(G37="Étape",C38,B37+C38))</f>
        <v>188.50002</v>
      </c>
      <c r="C38" s="32" t="n">
        <v>16</v>
      </c>
      <c r="D38" s="12"/>
      <c r="E38" s="33" t="s">
        <v>82</v>
      </c>
      <c r="F38" s="34"/>
      <c r="G38" s="35" t="str">
        <f aca="false">IF(F38="x","Étape","")</f>
        <v/>
      </c>
      <c r="H38" s="36"/>
      <c r="I38" s="37" t="s">
        <v>83</v>
      </c>
      <c r="J38" s="39"/>
      <c r="K38" s="24" t="n">
        <f aca="false">IF(E38="","",IF(J38="M",$H$4,IF(J38="D",$H$5,IF(J38="A",$H$6,IF(J38="N",$H$7,$H$1)))))</f>
        <v>20</v>
      </c>
      <c r="L38" s="25"/>
      <c r="M38" s="26"/>
      <c r="N38" s="27" t="n">
        <f aca="false">IF(E38="","",N37+(C38/K37/24)+H38)</f>
        <v>0.434375041666667</v>
      </c>
      <c r="O38" s="28" t="n">
        <f aca="false">IF(E38="","",IF(G37="Étape",(C38/K37/24)+H38,O37+(C38/K37/24)+H38))</f>
        <v>0.434375041666667</v>
      </c>
      <c r="P38" s="26"/>
      <c r="Q38" s="38" t="n">
        <f aca="false">IF(E38="","",$H$2+N38)</f>
        <v>37853.330208375</v>
      </c>
      <c r="R38" s="30" t="n">
        <f aca="false">IF(E38="","",$H$2+(A38/$H$3/24))</f>
        <v>37853.4849106228</v>
      </c>
    </row>
    <row r="39" s="31" customFormat="true" ht="17" hidden="false" customHeight="true" outlineLevel="0" collapsed="false">
      <c r="A39" s="17" t="n">
        <f aca="false">IF(C39=0,"",A38+C39)</f>
        <v>194.50002</v>
      </c>
      <c r="B39" s="18" t="n">
        <f aca="false">IF(C39=0,"",IF(G38="Étape",C39,B38+C39))</f>
        <v>194.50002</v>
      </c>
      <c r="C39" s="32" t="n">
        <v>6</v>
      </c>
      <c r="D39" s="12"/>
      <c r="E39" s="33" t="s">
        <v>84</v>
      </c>
      <c r="F39" s="34"/>
      <c r="G39" s="35" t="str">
        <f aca="false">IF(F39="x","Étape","")</f>
        <v/>
      </c>
      <c r="H39" s="36"/>
      <c r="I39" s="37" t="s">
        <v>85</v>
      </c>
      <c r="J39" s="39"/>
      <c r="K39" s="24" t="n">
        <f aca="false">IF(E39="","",IF(J39="M",$H$4,IF(J39="D",$H$5,IF(J39="A",$H$6,IF(J39="N",$H$7,$H$1)))))</f>
        <v>20</v>
      </c>
      <c r="L39" s="25"/>
      <c r="M39" s="26"/>
      <c r="N39" s="27" t="n">
        <f aca="false">IF(E39="","",N38+(C39/K38/24)+H39)</f>
        <v>0.446875041666667</v>
      </c>
      <c r="O39" s="28" t="n">
        <f aca="false">IF(E39="","",IF(G38="Étape",(C39/K38/24)+H39,O38+(C39/K38/24)+H39))</f>
        <v>0.446875041666667</v>
      </c>
      <c r="P39" s="26"/>
      <c r="Q39" s="38" t="n">
        <f aca="false">IF(E39="","",$H$2+N39)</f>
        <v>37853.342708375</v>
      </c>
      <c r="R39" s="30" t="n">
        <f aca="false">IF(E39="","",$H$2+(A39/$H$3/24))</f>
        <v>37853.5036610915</v>
      </c>
    </row>
    <row r="40" s="31" customFormat="true" ht="17" hidden="false" customHeight="true" outlineLevel="0" collapsed="false">
      <c r="A40" s="17" t="n">
        <f aca="false">IF(C40=0,"",A39+C40)</f>
        <v>217.00002</v>
      </c>
      <c r="B40" s="18" t="n">
        <f aca="false">IF(C40=0,"",IF(G39="Étape",C40,B39+C40))</f>
        <v>217.00002</v>
      </c>
      <c r="C40" s="32" t="n">
        <v>22.5</v>
      </c>
      <c r="D40" s="12"/>
      <c r="E40" s="33" t="s">
        <v>86</v>
      </c>
      <c r="F40" s="34"/>
      <c r="G40" s="35" t="str">
        <f aca="false">IF(F40="x","Étape","")</f>
        <v/>
      </c>
      <c r="H40" s="36"/>
      <c r="I40" s="37" t="s">
        <v>87</v>
      </c>
      <c r="J40" s="39"/>
      <c r="K40" s="24" t="n">
        <f aca="false">IF(E40="","",IF(J40="M",$H$4,IF(J40="D",$H$5,IF(J40="A",$H$6,IF(J40="N",$H$7,$H$1)))))</f>
        <v>20</v>
      </c>
      <c r="L40" s="25"/>
      <c r="M40" s="26"/>
      <c r="N40" s="27" t="n">
        <f aca="false">IF(E40="","",N39+(C40/K39/24)+H40)</f>
        <v>0.493750041666667</v>
      </c>
      <c r="O40" s="28" t="n">
        <f aca="false">IF(E40="","",IF(G39="Étape",(C40/K39/24)+H40,O39+(C40/K39/24)+H40))</f>
        <v>0.493750041666667</v>
      </c>
      <c r="P40" s="26"/>
      <c r="Q40" s="38" t="n">
        <f aca="false">IF(E40="","",$H$2+N40)</f>
        <v>37853.389583375</v>
      </c>
      <c r="R40" s="30" t="n">
        <f aca="false">IF(E40="","",$H$2+(A40/$H$3/24))</f>
        <v>37853.5739753494</v>
      </c>
    </row>
    <row r="41" s="31" customFormat="true" ht="17" hidden="false" customHeight="true" outlineLevel="0" collapsed="false">
      <c r="A41" s="17" t="n">
        <f aca="false">IF(C41=0,"",A40+C41)</f>
        <v>222.00002</v>
      </c>
      <c r="B41" s="18" t="n">
        <f aca="false">IF(C41=0,"",IF(G40="Étape",C41,B40+C41))</f>
        <v>222.00002</v>
      </c>
      <c r="C41" s="32" t="n">
        <v>5</v>
      </c>
      <c r="D41" s="12"/>
      <c r="E41" s="19" t="s">
        <v>88</v>
      </c>
      <c r="F41" s="20"/>
      <c r="G41" s="20" t="str">
        <f aca="false">IF(F41="x","Étape","")</f>
        <v/>
      </c>
      <c r="H41" s="41"/>
      <c r="I41" s="22" t="s">
        <v>89</v>
      </c>
      <c r="J41" s="39"/>
      <c r="K41" s="24" t="n">
        <f aca="false">IF(E41="","",IF(J41="M",$H$4,IF(J41="D",$H$5,IF(J41="A",$H$6,IF(J41="N",$H$7,$H$1)))))</f>
        <v>20</v>
      </c>
      <c r="L41" s="25"/>
      <c r="M41" s="26"/>
      <c r="N41" s="27" t="n">
        <f aca="false">IF(E41="","",N40+(C41/K40/24)+H41)</f>
        <v>0.504166708333333</v>
      </c>
      <c r="O41" s="28" t="n">
        <f aca="false">IF(E41="","",IF(G40="Étape",(C41/K40/24)+H41,O40+(C41/K40/24)+H41))</f>
        <v>0.504166708333333</v>
      </c>
      <c r="P41" s="26"/>
      <c r="Q41" s="29" t="n">
        <f aca="false">IF(E41="","",$H$2+N41)</f>
        <v>37853.4000000417</v>
      </c>
      <c r="R41" s="30" t="n">
        <f aca="false">IF(E41="","",$H$2+(A41/$H$3/24))</f>
        <v>37853.58960074</v>
      </c>
    </row>
    <row r="42" s="31" customFormat="true" ht="17" hidden="false" customHeight="true" outlineLevel="0" collapsed="false">
      <c r="A42" s="17" t="n">
        <f aca="false">IF(C42=0,"",A41+C42)</f>
        <v>222.00012</v>
      </c>
      <c r="B42" s="18" t="n">
        <f aca="false">IF(C42=0,"",IF(G41="Étape",C42,B41+C42))</f>
        <v>222.00012</v>
      </c>
      <c r="C42" s="32" t="n">
        <v>0.0001</v>
      </c>
      <c r="D42" s="12"/>
      <c r="E42" s="19" t="s">
        <v>90</v>
      </c>
      <c r="F42" s="20"/>
      <c r="G42" s="20" t="str">
        <f aca="false">IF(F42="x","Étape","")</f>
        <v/>
      </c>
      <c r="H42" s="41" t="n">
        <v>0.0347222222222222</v>
      </c>
      <c r="I42" s="22" t="s">
        <v>91</v>
      </c>
      <c r="J42" s="39"/>
      <c r="K42" s="24" t="n">
        <f aca="false">IF(E42="","",IF(J42="M",$H$4,IF(J42="D",$H$5,IF(J42="A",$H$6,IF(J42="N",$H$7,$H$1)))))</f>
        <v>20</v>
      </c>
      <c r="L42" s="25"/>
      <c r="M42" s="26"/>
      <c r="N42" s="27" t="n">
        <f aca="false">IF(E42="","",N41+(C42/K41/24)+H42)</f>
        <v>0.538889138888889</v>
      </c>
      <c r="O42" s="28" t="n">
        <f aca="false">IF(E42="","",IF(G41="Étape",(C42/K41/24)+H42,O41+(C42/K41/24)+H42))</f>
        <v>0.538889138888889</v>
      </c>
      <c r="P42" s="26"/>
      <c r="Q42" s="29" t="n">
        <f aca="false">IF(E42="","",$H$2+N42)</f>
        <v>37853.4347224722</v>
      </c>
      <c r="R42" s="30" t="n">
        <f aca="false">IF(E42="","",$H$2+(A42/$H$3/24))</f>
        <v>37853.5896010525</v>
      </c>
    </row>
    <row r="43" s="31" customFormat="true" ht="17" hidden="false" customHeight="true" outlineLevel="0" collapsed="false">
      <c r="A43" s="17" t="n">
        <f aca="false">IF(C43=0,"",A42+C43)</f>
        <v>228.00012</v>
      </c>
      <c r="B43" s="18" t="n">
        <f aca="false">IF(C43=0,"",IF(G42="Étape",C43,B42+C43))</f>
        <v>228.00012</v>
      </c>
      <c r="C43" s="32" t="n">
        <v>6</v>
      </c>
      <c r="D43" s="12"/>
      <c r="E43" s="33" t="s">
        <v>92</v>
      </c>
      <c r="F43" s="34"/>
      <c r="G43" s="35" t="str">
        <f aca="false">IF(F43="x","Étape","")</f>
        <v/>
      </c>
      <c r="H43" s="36"/>
      <c r="I43" s="37" t="s">
        <v>93</v>
      </c>
      <c r="J43" s="39"/>
      <c r="K43" s="24" t="n">
        <f aca="false">IF(E43="","",IF(J43="M",$H$4,IF(J43="D",$H$5,IF(J43="A",$H$6,IF(J43="N",$H$7,$H$1)))))</f>
        <v>20</v>
      </c>
      <c r="L43" s="25"/>
      <c r="M43" s="26"/>
      <c r="N43" s="27" t="n">
        <f aca="false">IF(E43="","",N42+(C43/K42/24)+H43)</f>
        <v>0.551389138888889</v>
      </c>
      <c r="O43" s="28" t="n">
        <f aca="false">IF(E43="","",IF(G42="Étape",(C43/K42/24)+H43,O42+(C43/K42/24)+H43))</f>
        <v>0.551389138888889</v>
      </c>
      <c r="P43" s="26"/>
      <c r="Q43" s="38" t="n">
        <f aca="false">IF(E43="","",$H$2+N43)</f>
        <v>37853.4472224722</v>
      </c>
      <c r="R43" s="30" t="n">
        <f aca="false">IF(E43="","",$H$2+(A43/$H$3/24))</f>
        <v>37853.6083515213</v>
      </c>
    </row>
    <row r="44" s="31" customFormat="true" ht="17" hidden="false" customHeight="true" outlineLevel="0" collapsed="false">
      <c r="A44" s="17" t="n">
        <f aca="false">IF(C44=0,"",A43+C44)</f>
        <v>232.50012</v>
      </c>
      <c r="B44" s="18" t="n">
        <f aca="false">IF(C44=0,"",IF(G43="Étape",C44,B43+C44))</f>
        <v>232.50012</v>
      </c>
      <c r="C44" s="32" t="n">
        <v>4.5</v>
      </c>
      <c r="D44" s="12"/>
      <c r="E44" s="33" t="s">
        <v>94</v>
      </c>
      <c r="F44" s="34"/>
      <c r="G44" s="35" t="str">
        <f aca="false">IF(F44="x","Étape","")</f>
        <v/>
      </c>
      <c r="H44" s="36"/>
      <c r="I44" s="37" t="s">
        <v>95</v>
      </c>
      <c r="J44" s="39"/>
      <c r="K44" s="24" t="n">
        <f aca="false">IF(E44="","",IF(J44="M",$H$4,IF(J44="D",$H$5,IF(J44="A",$H$6,IF(J44="N",$H$7,$H$1)))))</f>
        <v>20</v>
      </c>
      <c r="L44" s="25"/>
      <c r="M44" s="26"/>
      <c r="N44" s="27" t="n">
        <f aca="false">IF(E44="","",N43+(C44/K43/24)+H44)</f>
        <v>0.560764138888889</v>
      </c>
      <c r="O44" s="28" t="n">
        <f aca="false">IF(E44="","",IF(G43="Étape",(C44/K43/24)+H44,O43+(C44/K43/24)+H44))</f>
        <v>0.560764138888889</v>
      </c>
      <c r="P44" s="26"/>
      <c r="Q44" s="38" t="n">
        <f aca="false">IF(E44="","",$H$2+N44)</f>
        <v>37853.4565974722</v>
      </c>
      <c r="R44" s="30" t="n">
        <f aca="false">IF(E44="","",$H$2+(A44/$H$3/24))</f>
        <v>37853.6224143729</v>
      </c>
    </row>
    <row r="45" s="31" customFormat="true" ht="17" hidden="false" customHeight="true" outlineLevel="0" collapsed="false">
      <c r="A45" s="17" t="n">
        <f aca="false">IF(C45=0,"",A44+C45)</f>
        <v>233.50012</v>
      </c>
      <c r="B45" s="18" t="n">
        <f aca="false">IF(C45=0,"",IF(G44="Étape",C45,B44+C45))</f>
        <v>233.50012</v>
      </c>
      <c r="C45" s="32" t="n">
        <v>1</v>
      </c>
      <c r="D45" s="12"/>
      <c r="E45" s="33" t="s">
        <v>96</v>
      </c>
      <c r="F45" s="34"/>
      <c r="G45" s="35" t="str">
        <f aca="false">IF(F45="x","Étape","")</f>
        <v/>
      </c>
      <c r="H45" s="36"/>
      <c r="I45" s="37" t="s">
        <v>97</v>
      </c>
      <c r="J45" s="39"/>
      <c r="K45" s="24" t="n">
        <f aca="false">IF(E45="","",IF(J45="M",$H$4,IF(J45="D",$H$5,IF(J45="A",$H$6,IF(J45="N",$H$7,$H$1)))))</f>
        <v>20</v>
      </c>
      <c r="L45" s="25"/>
      <c r="M45" s="26"/>
      <c r="N45" s="27" t="n">
        <f aca="false">IF(E45="","",N44+(C45/K44/24)+H45)</f>
        <v>0.562847472222222</v>
      </c>
      <c r="O45" s="28" t="n">
        <f aca="false">IF(E45="","",IF(G44="Étape",(C45/K44/24)+H45,O44+(C45/K44/24)+H45))</f>
        <v>0.562847472222222</v>
      </c>
      <c r="P45" s="26"/>
      <c r="Q45" s="38" t="n">
        <f aca="false">IF(E45="","",$H$2+N45)</f>
        <v>37853.4586808056</v>
      </c>
      <c r="R45" s="30" t="n">
        <f aca="false">IF(E45="","",$H$2+(A45/$H$3/24))</f>
        <v>37853.625539451</v>
      </c>
    </row>
    <row r="46" s="31" customFormat="true" ht="17" hidden="false" customHeight="true" outlineLevel="0" collapsed="false">
      <c r="A46" s="17" t="n">
        <f aca="false">IF(C46=0,"",A45+C46)</f>
        <v>240.00012</v>
      </c>
      <c r="B46" s="18" t="n">
        <f aca="false">IF(C46=0,"",IF(G45="Étape",C46,B45+C46))</f>
        <v>240.00012</v>
      </c>
      <c r="C46" s="32" t="n">
        <v>6.5</v>
      </c>
      <c r="D46" s="12"/>
      <c r="E46" s="33" t="s">
        <v>98</v>
      </c>
      <c r="F46" s="34"/>
      <c r="G46" s="35" t="str">
        <f aca="false">IF(F46="x","Étape","")</f>
        <v/>
      </c>
      <c r="H46" s="36"/>
      <c r="I46" s="37" t="s">
        <v>99</v>
      </c>
      <c r="J46" s="39"/>
      <c r="K46" s="24" t="n">
        <f aca="false">IF(E46="","",IF(J46="M",$H$4,IF(J46="D",$H$5,IF(J46="A",$H$6,IF(J46="N",$H$7,$H$1)))))</f>
        <v>20</v>
      </c>
      <c r="L46" s="25"/>
      <c r="M46" s="26"/>
      <c r="N46" s="27" t="n">
        <f aca="false">IF(E46="","",N45+(C46/K45/24)+H46)</f>
        <v>0.576389138888889</v>
      </c>
      <c r="O46" s="28" t="n">
        <f aca="false">IF(E46="","",IF(G45="Étape",(C46/K45/24)+H46,O45+(C46/K45/24)+H46))</f>
        <v>0.576389138888889</v>
      </c>
      <c r="P46" s="26"/>
      <c r="Q46" s="38" t="n">
        <f aca="false">IF(E46="","",$H$2+N46)</f>
        <v>37853.4722224722</v>
      </c>
      <c r="R46" s="30" t="n">
        <f aca="false">IF(E46="","",$H$2+(A46/$H$3/24))</f>
        <v>37853.6458524588</v>
      </c>
    </row>
    <row r="47" s="31" customFormat="true" ht="17" hidden="false" customHeight="true" outlineLevel="0" collapsed="false">
      <c r="A47" s="17" t="n">
        <f aca="false">IF(C47=0,"",A46+C47)</f>
        <v>244.00012</v>
      </c>
      <c r="B47" s="18" t="n">
        <f aca="false">IF(C47=0,"",IF(G46="Étape",C47,B46+C47))</f>
        <v>244.00012</v>
      </c>
      <c r="C47" s="32" t="n">
        <v>4</v>
      </c>
      <c r="D47" s="12"/>
      <c r="E47" s="33" t="s">
        <v>100</v>
      </c>
      <c r="F47" s="34"/>
      <c r="G47" s="35" t="str">
        <f aca="false">IF(F47="x","Étape","")</f>
        <v/>
      </c>
      <c r="H47" s="36"/>
      <c r="I47" s="37" t="s">
        <v>101</v>
      </c>
      <c r="J47" s="39"/>
      <c r="K47" s="24" t="n">
        <f aca="false">IF(E47="","",IF(J47="M",$H$4,IF(J47="D",$H$5,IF(J47="A",$H$6,IF(J47="N",$H$7,$H$1)))))</f>
        <v>20</v>
      </c>
      <c r="L47" s="25"/>
      <c r="M47" s="26"/>
      <c r="N47" s="27" t="n">
        <f aca="false">IF(E47="","",N46+(C47/K46/24)+H47)</f>
        <v>0.584722472222222</v>
      </c>
      <c r="O47" s="28" t="n">
        <f aca="false">IF(E47="","",IF(G46="Étape",(C47/K46/24)+H47,O46+(C47/K46/24)+H47))</f>
        <v>0.584722472222222</v>
      </c>
      <c r="P47" s="26"/>
      <c r="Q47" s="38" t="n">
        <f aca="false">IF(E47="","",$H$2+N47)</f>
        <v>37853.4805558056</v>
      </c>
      <c r="R47" s="30" t="n">
        <f aca="false">IF(E47="","",$H$2+(A47/$H$3/24))</f>
        <v>37853.6583527713</v>
      </c>
    </row>
    <row r="48" s="31" customFormat="true" ht="17" hidden="false" customHeight="true" outlineLevel="0" collapsed="false">
      <c r="A48" s="17" t="n">
        <f aca="false">IF(C48=0,"",A47+C48)</f>
        <v>251.50012</v>
      </c>
      <c r="B48" s="18" t="n">
        <f aca="false">IF(C48=0,"",IF(G47="Étape",C48,B47+C48))</f>
        <v>251.50012</v>
      </c>
      <c r="C48" s="32" t="n">
        <v>7.5</v>
      </c>
      <c r="D48" s="12"/>
      <c r="E48" s="33" t="s">
        <v>102</v>
      </c>
      <c r="F48" s="34"/>
      <c r="G48" s="35" t="str">
        <f aca="false">IF(F48="x","Étape","")</f>
        <v/>
      </c>
      <c r="H48" s="36"/>
      <c r="I48" s="37" t="s">
        <v>103</v>
      </c>
      <c r="J48" s="39"/>
      <c r="K48" s="24" t="n">
        <f aca="false">IF(E48="","",IF(J48="M",$H$4,IF(J48="D",$H$5,IF(J48="A",$H$6,IF(J48="N",$H$7,$H$1)))))</f>
        <v>20</v>
      </c>
      <c r="L48" s="25"/>
      <c r="M48" s="26"/>
      <c r="N48" s="27" t="n">
        <f aca="false">IF(E48="","",N47+(C48/K47/24)+H48)</f>
        <v>0.600347472222222</v>
      </c>
      <c r="O48" s="28" t="n">
        <f aca="false">IF(E48="","",IF(G47="Étape",(C48/K47/24)+H48,O47+(C48/K47/24)+H48))</f>
        <v>0.600347472222222</v>
      </c>
      <c r="P48" s="26"/>
      <c r="Q48" s="38" t="n">
        <f aca="false">IF(E48="","",$H$2+N48)</f>
        <v>37853.4961808056</v>
      </c>
      <c r="R48" s="30" t="n">
        <f aca="false">IF(E48="","",$H$2+(A48/$H$3/24))</f>
        <v>37853.6817908573</v>
      </c>
    </row>
    <row r="49" s="31" customFormat="true" ht="17" hidden="false" customHeight="true" outlineLevel="0" collapsed="false">
      <c r="A49" s="17" t="n">
        <f aca="false">IF(C49=0,"",A48+C49)</f>
        <v>257.50012</v>
      </c>
      <c r="B49" s="18" t="n">
        <f aca="false">IF(C49=0,"",IF(G48="Étape",C49,B48+C49))</f>
        <v>257.50012</v>
      </c>
      <c r="C49" s="32" t="n">
        <v>6</v>
      </c>
      <c r="D49" s="12"/>
      <c r="E49" s="33" t="s">
        <v>104</v>
      </c>
      <c r="F49" s="34"/>
      <c r="G49" s="35" t="str">
        <f aca="false">IF(F49="x","Étape","")</f>
        <v/>
      </c>
      <c r="H49" s="36"/>
      <c r="I49" s="37" t="s">
        <v>105</v>
      </c>
      <c r="J49" s="39"/>
      <c r="K49" s="24" t="n">
        <f aca="false">IF(E49="","",IF(J49="M",$H$4,IF(J49="D",$H$5,IF(J49="A",$H$6,IF(J49="N",$H$7,$H$1)))))</f>
        <v>20</v>
      </c>
      <c r="L49" s="25"/>
      <c r="M49" s="26"/>
      <c r="N49" s="27" t="n">
        <f aca="false">IF(E49="","",N48+(C49/K48/24)+H49)</f>
        <v>0.612847472222222</v>
      </c>
      <c r="O49" s="28" t="n">
        <f aca="false">IF(E49="","",IF(G48="Étape",(C49/K48/24)+H49,O48+(C49/K48/24)+H49))</f>
        <v>0.612847472222222</v>
      </c>
      <c r="P49" s="26"/>
      <c r="Q49" s="38" t="n">
        <f aca="false">IF(E49="","",$H$2+N49)</f>
        <v>37853.5086808056</v>
      </c>
      <c r="R49" s="30" t="n">
        <f aca="false">IF(E49="","",$H$2+(A49/$H$3/24))</f>
        <v>37853.700541326</v>
      </c>
    </row>
    <row r="50" s="31" customFormat="true" ht="17" hidden="false" customHeight="true" outlineLevel="0" collapsed="false">
      <c r="A50" s="17" t="n">
        <f aca="false">IF(C50=0,"",A49+C50)</f>
        <v>263.00012</v>
      </c>
      <c r="B50" s="18" t="n">
        <f aca="false">IF(C50=0,"",IF(G49="Étape",C50,B49+C50))</f>
        <v>263.00012</v>
      </c>
      <c r="C50" s="32" t="n">
        <v>5.5</v>
      </c>
      <c r="D50" s="12"/>
      <c r="E50" s="33" t="s">
        <v>106</v>
      </c>
      <c r="F50" s="34"/>
      <c r="G50" s="35" t="str">
        <f aca="false">IF(F50="x","Étape","")</f>
        <v/>
      </c>
      <c r="H50" s="36"/>
      <c r="I50" s="37" t="s">
        <v>107</v>
      </c>
      <c r="J50" s="39"/>
      <c r="K50" s="24" t="n">
        <f aca="false">IF(E50="","",IF(J50="M",$H$4,IF(J50="D",$H$5,IF(J50="A",$H$6,IF(J50="N",$H$7,$H$1)))))</f>
        <v>20</v>
      </c>
      <c r="L50" s="25"/>
      <c r="M50" s="26"/>
      <c r="N50" s="27" t="n">
        <f aca="false">IF(E50="","",N49+(C50/K49/24)+H50)</f>
        <v>0.624305805555556</v>
      </c>
      <c r="O50" s="28" t="n">
        <f aca="false">IF(E50="","",IF(G49="Étape",(C50/K49/24)+H50,O49+(C50/K49/24)+H50))</f>
        <v>0.624305805555556</v>
      </c>
      <c r="P50" s="26"/>
      <c r="Q50" s="38" t="n">
        <f aca="false">IF(E50="","",$H$2+N50)</f>
        <v>37853.5201391389</v>
      </c>
      <c r="R50" s="30" t="n">
        <f aca="false">IF(E50="","",$H$2+(A50/$H$3/24))</f>
        <v>37853.7177292557</v>
      </c>
    </row>
    <row r="51" customFormat="false" ht="17" hidden="false" customHeight="true" outlineLevel="0" collapsed="false">
      <c r="A51" s="17" t="n">
        <f aca="false">IF(C51=0,"",A50+C51)</f>
        <v>277.50012</v>
      </c>
      <c r="B51" s="18" t="n">
        <f aca="false">IF(C51=0,"",IF(G50="Étape",C51,B50+C51))</f>
        <v>277.50012</v>
      </c>
      <c r="C51" s="32" t="n">
        <v>14.5</v>
      </c>
      <c r="D51" s="12"/>
      <c r="E51" s="33" t="s">
        <v>108</v>
      </c>
      <c r="F51" s="34"/>
      <c r="G51" s="35" t="str">
        <f aca="false">IF(F51="x","Étape","")</f>
        <v/>
      </c>
      <c r="H51" s="36"/>
      <c r="I51" s="37" t="s">
        <v>109</v>
      </c>
      <c r="J51" s="39"/>
      <c r="K51" s="24" t="n">
        <f aca="false">IF(E51="","",IF(J51="M",$H$4,IF(J51="D",$H$5,IF(J51="A",$H$6,IF(J51="N",$H$7,$H$1)))))</f>
        <v>20</v>
      </c>
      <c r="L51" s="25"/>
      <c r="M51" s="26"/>
      <c r="N51" s="27" t="n">
        <f aca="false">IF(E51="","",N50+(C51/K50/24)+H51)</f>
        <v>0.654514138888889</v>
      </c>
      <c r="O51" s="28" t="n">
        <f aca="false">IF(E51="","",IF(G50="Étape",(C51/K50/24)+H51,O50+(C51/K50/24)+H51))</f>
        <v>0.654514138888889</v>
      </c>
      <c r="P51" s="26"/>
      <c r="Q51" s="38" t="n">
        <f aca="false">IF(E51="","",$H$2+N51)</f>
        <v>37853.5503474722</v>
      </c>
      <c r="R51" s="30" t="n">
        <f aca="false">IF(E51="","",$H$2+(A51/$H$3/24))</f>
        <v>37853.7630428886</v>
      </c>
    </row>
    <row r="52" customFormat="false" ht="17" hidden="false" customHeight="true" outlineLevel="0" collapsed="false">
      <c r="A52" s="17" t="n">
        <f aca="false">IF(C52=0,"",A51+C52)</f>
        <v>285.50012</v>
      </c>
      <c r="B52" s="18" t="n">
        <f aca="false">IF(C52=0,"",IF(G51="Étape",C52,B51+C52))</f>
        <v>285.50012</v>
      </c>
      <c r="C52" s="32" t="n">
        <v>8</v>
      </c>
      <c r="D52" s="12"/>
      <c r="E52" s="33" t="s">
        <v>110</v>
      </c>
      <c r="F52" s="34"/>
      <c r="G52" s="35" t="str">
        <f aca="false">IF(F52="x","Étape","")</f>
        <v/>
      </c>
      <c r="H52" s="36"/>
      <c r="I52" s="37" t="s">
        <v>111</v>
      </c>
      <c r="J52" s="39"/>
      <c r="K52" s="24" t="n">
        <f aca="false">IF(E52="","",IF(J52="M",$H$4,IF(J52="D",$H$5,IF(J52="A",$H$6,IF(J52="N",$H$7,$H$1)))))</f>
        <v>20</v>
      </c>
      <c r="L52" s="25"/>
      <c r="M52" s="26"/>
      <c r="N52" s="27" t="n">
        <f aca="false">IF(E52="","",N51+(C52/K51/24)+H52)</f>
        <v>0.671180805555556</v>
      </c>
      <c r="O52" s="28" t="n">
        <f aca="false">IF(E52="","",IF(G51="Étape",(C52/K51/24)+H52,O51+(C52/K51/24)+H52))</f>
        <v>0.671180805555556</v>
      </c>
      <c r="P52" s="26"/>
      <c r="Q52" s="38" t="n">
        <f aca="false">IF(E52="","",$H$2+N52)</f>
        <v>37853.5670141389</v>
      </c>
      <c r="R52" s="30" t="n">
        <f aca="false">IF(E52="","",$H$2+(A52/$H$3/24))</f>
        <v>37853.7880435136</v>
      </c>
    </row>
    <row r="53" customFormat="false" ht="17" hidden="false" customHeight="true" outlineLevel="0" collapsed="false">
      <c r="A53" s="17" t="n">
        <f aca="false">IF(C53=0,"",A52+C53)</f>
        <v>291.50012</v>
      </c>
      <c r="B53" s="18" t="n">
        <f aca="false">IF(C53=0,"",IF(G52="Étape",C53,B52+C53))</f>
        <v>291.50012</v>
      </c>
      <c r="C53" s="32" t="n">
        <v>6</v>
      </c>
      <c r="D53" s="12"/>
      <c r="E53" s="33" t="s">
        <v>112</v>
      </c>
      <c r="F53" s="34"/>
      <c r="G53" s="35" t="str">
        <f aca="false">IF(F53="x","Étape","")</f>
        <v/>
      </c>
      <c r="H53" s="36"/>
      <c r="I53" s="37" t="s">
        <v>113</v>
      </c>
      <c r="J53" s="39"/>
      <c r="K53" s="24" t="n">
        <f aca="false">IF(E53="","",IF(J53="M",$H$4,IF(J53="D",$H$5,IF(J53="A",$H$6,IF(J53="N",$H$7,$H$1)))))</f>
        <v>20</v>
      </c>
      <c r="L53" s="25"/>
      <c r="M53" s="26"/>
      <c r="N53" s="27" t="n">
        <f aca="false">IF(E53="","",N52+(C53/K52/24)+H53)</f>
        <v>0.683680805555556</v>
      </c>
      <c r="O53" s="28" t="n">
        <f aca="false">IF(E53="","",IF(G52="Étape",(C53/K52/24)+H53,O52+(C53/K52/24)+H53))</f>
        <v>0.683680805555556</v>
      </c>
      <c r="P53" s="26"/>
      <c r="Q53" s="38" t="n">
        <f aca="false">IF(E53="","",$H$2+N53)</f>
        <v>37853.5795141389</v>
      </c>
      <c r="R53" s="30" t="n">
        <f aca="false">IF(E53="","",$H$2+(A53/$H$3/24))</f>
        <v>37853.8067939824</v>
      </c>
    </row>
    <row r="54" customFormat="false" ht="17" hidden="false" customHeight="true" outlineLevel="0" collapsed="false">
      <c r="A54" s="17" t="n">
        <f aca="false">IF(C54=0,"",A53+C54)</f>
        <v>297.00012</v>
      </c>
      <c r="B54" s="18" t="n">
        <f aca="false">IF(C54=0,"",IF(G53="Étape",C54,B53+C54))</f>
        <v>297.00012</v>
      </c>
      <c r="C54" s="32" t="n">
        <v>5.5</v>
      </c>
      <c r="D54" s="12"/>
      <c r="E54" s="33" t="s">
        <v>114</v>
      </c>
      <c r="F54" s="34"/>
      <c r="G54" s="35" t="str">
        <f aca="false">IF(F54="x","Étape","")</f>
        <v/>
      </c>
      <c r="H54" s="36"/>
      <c r="I54" s="37" t="s">
        <v>115</v>
      </c>
      <c r="J54" s="39"/>
      <c r="K54" s="24" t="n">
        <f aca="false">IF(E54="","",IF(J54="M",$H$4,IF(J54="D",$H$5,IF(J54="A",$H$6,IF(J54="N",$H$7,$H$1)))))</f>
        <v>20</v>
      </c>
      <c r="L54" s="25"/>
      <c r="M54" s="26"/>
      <c r="N54" s="27" t="n">
        <f aca="false">IF(E54="","",N53+(C54/K53/24)+H54)</f>
        <v>0.695139138888889</v>
      </c>
      <c r="O54" s="28" t="n">
        <f aca="false">IF(E54="","",IF(G53="Étape",(C54/K53/24)+H54,O53+(C54/K53/24)+H54))</f>
        <v>0.695139138888889</v>
      </c>
      <c r="P54" s="26"/>
      <c r="Q54" s="38" t="n">
        <f aca="false">IF(E54="","",$H$2+N54)</f>
        <v>37853.5909724722</v>
      </c>
      <c r="R54" s="30" t="n">
        <f aca="false">IF(E54="","",$H$2+(A54/$H$3/24))</f>
        <v>37853.8239819121</v>
      </c>
    </row>
    <row r="55" customFormat="false" ht="17" hidden="false" customHeight="true" outlineLevel="0" collapsed="false">
      <c r="A55" s="17" t="n">
        <f aca="false">IF(C55=0,"",A54+C55)</f>
        <v>304.00012</v>
      </c>
      <c r="B55" s="18" t="n">
        <f aca="false">IF(C55=0,"",IF(G54="Étape",C55,B54+C55))</f>
        <v>304.00012</v>
      </c>
      <c r="C55" s="32" t="n">
        <v>7</v>
      </c>
      <c r="D55" s="12"/>
      <c r="E55" s="33" t="s">
        <v>116</v>
      </c>
      <c r="F55" s="34"/>
      <c r="G55" s="35" t="str">
        <f aca="false">IF(F55="x","Étape","")</f>
        <v/>
      </c>
      <c r="H55" s="36"/>
      <c r="I55" s="37" t="s">
        <v>115</v>
      </c>
      <c r="J55" s="39"/>
      <c r="K55" s="24" t="n">
        <f aca="false">IF(E55="","",IF(J55="M",$H$4,IF(J55="D",$H$5,IF(J55="A",$H$6,IF(J55="N",$H$7,$H$1)))))</f>
        <v>20</v>
      </c>
      <c r="L55" s="25"/>
      <c r="M55" s="26"/>
      <c r="N55" s="27" t="n">
        <f aca="false">IF(E55="","",N54+(C55/K54/24)+H55)</f>
        <v>0.709722472222222</v>
      </c>
      <c r="O55" s="28" t="n">
        <f aca="false">IF(E55="","",IF(G54="Étape",(C55/K54/24)+H55,O54+(C55/K54/24)+H55))</f>
        <v>0.709722472222222</v>
      </c>
      <c r="P55" s="26"/>
      <c r="Q55" s="38" t="n">
        <f aca="false">IF(E55="","",$H$2+N55)</f>
        <v>37853.6055558056</v>
      </c>
      <c r="R55" s="30" t="n">
        <f aca="false">IF(E55="","",$H$2+(A55/$H$3/24))</f>
        <v>37853.8458574589</v>
      </c>
    </row>
    <row r="56" customFormat="false" ht="36" hidden="false" customHeight="false" outlineLevel="0" collapsed="false">
      <c r="A56" s="17" t="n">
        <f aca="false">IF(C56=0,"",A55+C56)</f>
        <v>310.00012</v>
      </c>
      <c r="B56" s="18" t="n">
        <f aca="false">IF(C56=0,"",IF(G55="Étape",C56,B55+C56))</f>
        <v>310.00012</v>
      </c>
      <c r="C56" s="32" t="n">
        <v>6</v>
      </c>
      <c r="D56" s="12"/>
      <c r="E56" s="19" t="s">
        <v>117</v>
      </c>
      <c r="F56" s="20"/>
      <c r="G56" s="20" t="str">
        <f aca="false">IF(F56="x","Étape","")</f>
        <v/>
      </c>
      <c r="H56" s="41"/>
      <c r="I56" s="42" t="s">
        <v>118</v>
      </c>
      <c r="J56" s="39"/>
      <c r="K56" s="43" t="n">
        <f aca="false">IF(E56="","",IF(J56="M",$H$4,IF(J56="D",$H$5,IF(J56="A",$H$6,IF(J56="N",$H$7,$H$1)))))</f>
        <v>20</v>
      </c>
      <c r="L56" s="25"/>
      <c r="M56" s="26"/>
      <c r="N56" s="27" t="n">
        <f aca="false">IF(E56="","",N55+(C56/K55/24)+H56)</f>
        <v>0.722222472222222</v>
      </c>
      <c r="O56" s="28" t="n">
        <f aca="false">IF(E56="","",IF(G55="Étape",(C56/K55/24)+H56,O55+(C56/K55/24)+H56))</f>
        <v>0.722222472222222</v>
      </c>
      <c r="P56" s="26"/>
      <c r="Q56" s="29" t="n">
        <f aca="false">IF(E56="","",$H$2+N56)</f>
        <v>37853.6180558056</v>
      </c>
      <c r="R56" s="30" t="n">
        <f aca="false">IF(E56="","",$H$2+(A56/$H$3/24))</f>
        <v>37853.8646079277</v>
      </c>
    </row>
    <row r="57" customFormat="false" ht="24" hidden="false" customHeight="false" outlineLevel="0" collapsed="false">
      <c r="A57" s="17" t="n">
        <f aca="false">IF(C57=0,"",A56+C57)</f>
        <v>310.00022</v>
      </c>
      <c r="B57" s="18" t="n">
        <f aca="false">IF(C57=0,"",IF(G56="Étape",C57,B56+C57))</f>
        <v>310.00022</v>
      </c>
      <c r="C57" s="32" t="n">
        <v>0.0001</v>
      </c>
      <c r="D57" s="12"/>
      <c r="E57" s="19" t="s">
        <v>119</v>
      </c>
      <c r="F57" s="20"/>
      <c r="G57" s="20" t="str">
        <f aca="false">IF(F57="x","Étape","")</f>
        <v/>
      </c>
      <c r="H57" s="41" t="n">
        <v>0.0347222222222222</v>
      </c>
      <c r="I57" s="42" t="s">
        <v>120</v>
      </c>
      <c r="J57" s="39"/>
      <c r="K57" s="43" t="n">
        <f aca="false">IF(E57="","",IF(J57="M",$H$4,IF(J57="D",$H$5,IF(J57="A",$H$6,IF(J57="N",$H$7,$H$1)))))</f>
        <v>20</v>
      </c>
      <c r="L57" s="25"/>
      <c r="M57" s="26"/>
      <c r="N57" s="27" t="n">
        <f aca="false">IF(E57="","",N56+(C57/K56/24)+H57)</f>
        <v>0.756944902777778</v>
      </c>
      <c r="O57" s="28" t="n">
        <f aca="false">IF(E57="","",IF(G56="Étape",(C57/K56/24)+H57,O56+(C57/K56/24)+H57))</f>
        <v>0.756944902777778</v>
      </c>
      <c r="P57" s="26"/>
      <c r="Q57" s="29" t="n">
        <f aca="false">IF(E57="","",$H$2+N57)</f>
        <v>37853.6527782361</v>
      </c>
      <c r="R57" s="30" t="n">
        <f aca="false">IF(E57="","",$H$2+(A57/$H$3/24))</f>
        <v>37853.8646082402</v>
      </c>
    </row>
    <row r="58" customFormat="false" ht="17" hidden="false" customHeight="true" outlineLevel="0" collapsed="false">
      <c r="A58" s="17" t="n">
        <f aca="false">IF(C58=0,"",A57+C58)</f>
        <v>318.00022</v>
      </c>
      <c r="B58" s="18" t="n">
        <f aca="false">IF(C58=0,"",IF(G57="Étape",C58,B57+C58))</f>
        <v>318.00022</v>
      </c>
      <c r="C58" s="32" t="n">
        <v>8</v>
      </c>
      <c r="D58" s="12"/>
      <c r="E58" s="33" t="s">
        <v>121</v>
      </c>
      <c r="F58" s="34"/>
      <c r="G58" s="35" t="str">
        <f aca="false">IF(F58="x","Étape","")</f>
        <v/>
      </c>
      <c r="H58" s="36"/>
      <c r="I58" s="37" t="s">
        <v>122</v>
      </c>
      <c r="J58" s="39"/>
      <c r="K58" s="24" t="n">
        <f aca="false">IF(E58="","",IF(J58="M",$H$4,IF(J58="D",$H$5,IF(J58="A",$H$6,IF(J58="N",$H$7,$H$1)))))</f>
        <v>20</v>
      </c>
      <c r="L58" s="25"/>
      <c r="M58" s="26"/>
      <c r="N58" s="27" t="n">
        <f aca="false">IF(E58="","",N57+(C58/K57/24)+H58)</f>
        <v>0.773611569444445</v>
      </c>
      <c r="O58" s="28" t="n">
        <f aca="false">IF(E58="","",IF(G57="Étape",(C58/K57/24)+H58,O57+(C58/K57/24)+H58))</f>
        <v>0.773611569444445</v>
      </c>
      <c r="P58" s="26"/>
      <c r="Q58" s="38" t="n">
        <f aca="false">IF(E58="","",$H$2+N58)</f>
        <v>37853.6694449028</v>
      </c>
      <c r="R58" s="30" t="n">
        <f aca="false">IF(E58="","",$H$2+(A58/$H$3/24))</f>
        <v>37853.8896088652</v>
      </c>
    </row>
    <row r="59" customFormat="false" ht="17" hidden="false" customHeight="true" outlineLevel="0" collapsed="false">
      <c r="A59" s="17" t="n">
        <f aca="false">IF(C59=0,"",A58+C59)</f>
        <v>324.50022</v>
      </c>
      <c r="B59" s="18" t="n">
        <f aca="false">IF(C59=0,"",IF(G58="Étape",C59,B58+C59))</f>
        <v>324.50022</v>
      </c>
      <c r="C59" s="32" t="n">
        <v>6.5</v>
      </c>
      <c r="D59" s="12"/>
      <c r="E59" s="33" t="s">
        <v>123</v>
      </c>
      <c r="F59" s="34"/>
      <c r="G59" s="35" t="str">
        <f aca="false">IF(F59="x","Étape","")</f>
        <v/>
      </c>
      <c r="H59" s="36"/>
      <c r="I59" s="37" t="s">
        <v>124</v>
      </c>
      <c r="J59" s="39"/>
      <c r="K59" s="24" t="n">
        <f aca="false">IF(E59="","",IF(J59="M",$H$4,IF(J59="D",$H$5,IF(J59="A",$H$6,IF(J59="N",$H$7,$H$1)))))</f>
        <v>20</v>
      </c>
      <c r="L59" s="25"/>
      <c r="M59" s="26"/>
      <c r="N59" s="27" t="n">
        <f aca="false">IF(E59="","",N58+(C59/K58/24)+H59)</f>
        <v>0.787153236111111</v>
      </c>
      <c r="O59" s="28" t="n">
        <f aca="false">IF(E59="","",IF(G58="Étape",(C59/K58/24)+H59,O58+(C59/K58/24)+H59))</f>
        <v>0.787153236111111</v>
      </c>
      <c r="P59" s="26"/>
      <c r="Q59" s="38" t="n">
        <f aca="false">IF(E59="","",$H$2+N59)</f>
        <v>37853.6829865694</v>
      </c>
      <c r="R59" s="30" t="n">
        <f aca="false">IF(E59="","",$H$2+(A59/$H$3/24))</f>
        <v>37853.9099218731</v>
      </c>
    </row>
    <row r="60" customFormat="false" ht="17" hidden="false" customHeight="true" outlineLevel="0" collapsed="false">
      <c r="A60" s="17" t="n">
        <f aca="false">IF(C60=0,"",A59+C60)</f>
        <v>340.00022</v>
      </c>
      <c r="B60" s="18" t="n">
        <f aca="false">IF(C60=0,"",IF(G59="Étape",C60,B59+C60))</f>
        <v>340.00022</v>
      </c>
      <c r="C60" s="32" t="n">
        <v>15.5</v>
      </c>
      <c r="D60" s="12"/>
      <c r="E60" s="33" t="s">
        <v>125</v>
      </c>
      <c r="F60" s="34"/>
      <c r="G60" s="35" t="str">
        <f aca="false">IF(F60="x","Étape","")</f>
        <v/>
      </c>
      <c r="H60" s="36"/>
      <c r="I60" s="37" t="s">
        <v>126</v>
      </c>
      <c r="J60" s="39"/>
      <c r="K60" s="24" t="n">
        <f aca="false">IF(E60="","",IF(J60="M",$H$4,IF(J60="D",$H$5,IF(J60="A",$H$6,IF(J60="N",$H$7,$H$1)))))</f>
        <v>20</v>
      </c>
      <c r="L60" s="25"/>
      <c r="M60" s="26"/>
      <c r="N60" s="27" t="n">
        <f aca="false">IF(E60="","",N59+(C60/K59/24)+H60)</f>
        <v>0.819444902777778</v>
      </c>
      <c r="O60" s="28" t="n">
        <f aca="false">IF(E60="","",IF(G59="Étape",(C60/K59/24)+H60,O59+(C60/K59/24)+H60))</f>
        <v>0.819444902777778</v>
      </c>
      <c r="P60" s="26"/>
      <c r="Q60" s="38" t="n">
        <f aca="false">IF(E60="","",$H$2+N60)</f>
        <v>37853.7152782361</v>
      </c>
      <c r="R60" s="30" t="n">
        <f aca="false">IF(E60="","",$H$2+(A60/$H$3/24))</f>
        <v>37853.958360584</v>
      </c>
    </row>
    <row r="61" customFormat="false" ht="17" hidden="false" customHeight="true" outlineLevel="0" collapsed="false">
      <c r="A61" s="17" t="n">
        <f aca="false">IF(C61=0,"",A60+C61)</f>
        <v>348.00022</v>
      </c>
      <c r="B61" s="18" t="n">
        <f aca="false">IF(C61=0,"",IF(G60="Étape",C61,B60+C61))</f>
        <v>348.00022</v>
      </c>
      <c r="C61" s="32" t="n">
        <v>8</v>
      </c>
      <c r="D61" s="12"/>
      <c r="E61" s="33" t="s">
        <v>127</v>
      </c>
      <c r="F61" s="34"/>
      <c r="G61" s="35" t="str">
        <f aca="false">IF(F61="x","Étape","")</f>
        <v/>
      </c>
      <c r="H61" s="36"/>
      <c r="I61" s="37" t="s">
        <v>128</v>
      </c>
      <c r="J61" s="39"/>
      <c r="K61" s="24" t="n">
        <f aca="false">IF(E61="","",IF(J61="M",$H$4,IF(J61="D",$H$5,IF(J61="A",$H$6,IF(J61="N",$H$7,$H$1)))))</f>
        <v>20</v>
      </c>
      <c r="L61" s="25"/>
      <c r="M61" s="26"/>
      <c r="N61" s="27" t="n">
        <f aca="false">IF(E61="","",N60+(C61/K60/24)+H61)</f>
        <v>0.836111569444445</v>
      </c>
      <c r="O61" s="28" t="n">
        <f aca="false">IF(E61="","",IF(G60="Étape",(C61/K60/24)+H61,O60+(C61/K60/24)+H61))</f>
        <v>0.836111569444445</v>
      </c>
      <c r="P61" s="26"/>
      <c r="Q61" s="38" t="n">
        <f aca="false">IF(E61="","",$H$2+N61)</f>
        <v>37853.7319449028</v>
      </c>
      <c r="R61" s="30" t="n">
        <f aca="false">IF(E61="","",$H$2+(A61/$H$3/24))</f>
        <v>37853.983361209</v>
      </c>
    </row>
    <row r="62" customFormat="false" ht="17" hidden="false" customHeight="true" outlineLevel="0" collapsed="false">
      <c r="A62" s="17" t="n">
        <f aca="false">IF(C62=0,"",A61+C62)</f>
        <v>355.00022</v>
      </c>
      <c r="B62" s="18" t="n">
        <f aca="false">IF(C62=0,"",IF(G61="Étape",C62,B61+C62))</f>
        <v>355.00022</v>
      </c>
      <c r="C62" s="32" t="n">
        <v>7</v>
      </c>
      <c r="D62" s="12"/>
      <c r="E62" s="33" t="s">
        <v>129</v>
      </c>
      <c r="F62" s="34"/>
      <c r="G62" s="35" t="str">
        <f aca="false">IF(F62="x","Étape","")</f>
        <v/>
      </c>
      <c r="H62" s="36"/>
      <c r="I62" s="37" t="s">
        <v>130</v>
      </c>
      <c r="J62" s="39"/>
      <c r="K62" s="24" t="n">
        <f aca="false">IF(E62="","",IF(J62="M",$H$4,IF(J62="D",$H$5,IF(J62="A",$H$6,IF(J62="N",$H$7,$H$1)))))</f>
        <v>20</v>
      </c>
      <c r="L62" s="25"/>
      <c r="M62" s="26"/>
      <c r="N62" s="27" t="n">
        <f aca="false">IF(E62="","",N61+(C62/K61/24)+H62)</f>
        <v>0.850694902777778</v>
      </c>
      <c r="O62" s="28" t="n">
        <f aca="false">IF(E62="","",IF(G61="Étape",(C62/K61/24)+H62,O61+(C62/K61/24)+H62))</f>
        <v>0.850694902777778</v>
      </c>
      <c r="P62" s="26"/>
      <c r="Q62" s="38" t="n">
        <f aca="false">IF(E62="","",$H$2+N62)</f>
        <v>37853.7465282361</v>
      </c>
      <c r="R62" s="30" t="n">
        <f aca="false">IF(E62="","",$H$2+(A62/$H$3/24))</f>
        <v>37854.0052367559</v>
      </c>
    </row>
    <row r="63" customFormat="false" ht="17" hidden="false" customHeight="true" outlineLevel="0" collapsed="false">
      <c r="A63" s="17" t="n">
        <f aca="false">IF(C63=0,"",A62+C63)</f>
        <v>364.50022</v>
      </c>
      <c r="B63" s="18" t="n">
        <f aca="false">IF(C63=0,"",IF(G62="Étape",C63,B62+C63))</f>
        <v>364.50022</v>
      </c>
      <c r="C63" s="32" t="n">
        <v>9.5</v>
      </c>
      <c r="D63" s="12"/>
      <c r="E63" s="19" t="s">
        <v>131</v>
      </c>
      <c r="F63" s="20"/>
      <c r="G63" s="20" t="str">
        <f aca="false">IF(F63="x","Étape","")</f>
        <v/>
      </c>
      <c r="H63" s="41"/>
      <c r="I63" s="22"/>
      <c r="J63" s="39"/>
      <c r="K63" s="24" t="n">
        <f aca="false">IF(E63="","",IF(J63="M",$H$4,IF(J63="D",$H$5,IF(J63="A",$H$6,IF(J63="N",$H$7,$H$1)))))</f>
        <v>20</v>
      </c>
      <c r="L63" s="25"/>
      <c r="M63" s="26"/>
      <c r="N63" s="27" t="n">
        <f aca="false">IF(E63="","",N62+(C63/K62/24)+H63)</f>
        <v>0.870486569444445</v>
      </c>
      <c r="O63" s="28" t="n">
        <f aca="false">IF(E63="","",IF(G62="Étape",(C63/K62/24)+H63,O62+(C63/K62/24)+H63))</f>
        <v>0.870486569444445</v>
      </c>
      <c r="P63" s="26"/>
      <c r="Q63" s="29" t="n">
        <f aca="false">IF(E63="","",$H$2+N63)</f>
        <v>37853.7663199028</v>
      </c>
      <c r="R63" s="30" t="n">
        <f aca="false">IF(E63="","",$H$2+(A63/$H$3/24))</f>
        <v>37854.0349249981</v>
      </c>
    </row>
    <row r="64" customFormat="false" ht="17" hidden="false" customHeight="true" outlineLevel="0" collapsed="false">
      <c r="A64" s="17" t="n">
        <f aca="false">IF(C64=0,"",A63+C64)</f>
        <v>364.50032</v>
      </c>
      <c r="B64" s="18" t="n">
        <f aca="false">IF(C64=0,"",IF(G63="Étape",C64,B63+C64))</f>
        <v>364.50032</v>
      </c>
      <c r="C64" s="32" t="n">
        <v>0.0001</v>
      </c>
      <c r="D64" s="12"/>
      <c r="E64" s="19" t="s">
        <v>132</v>
      </c>
      <c r="F64" s="20"/>
      <c r="G64" s="20" t="str">
        <f aca="false">IF(F64="x","Étape","")</f>
        <v/>
      </c>
      <c r="H64" s="41" t="n">
        <v>0.0347222222222222</v>
      </c>
      <c r="I64" s="22" t="s">
        <v>133</v>
      </c>
      <c r="J64" s="39"/>
      <c r="K64" s="24" t="n">
        <f aca="false">IF(E64="","",IF(J64="M",$H$4,IF(J64="D",$H$5,IF(J64="A",$H$6,IF(J64="N",$H$7,$H$1)))))</f>
        <v>20</v>
      </c>
      <c r="L64" s="25"/>
      <c r="M64" s="26"/>
      <c r="N64" s="27" t="n">
        <f aca="false">IF(E64="","",N63+(C64/K63/24)+H64)</f>
        <v>0.905209</v>
      </c>
      <c r="O64" s="28" t="n">
        <f aca="false">IF(E64="","",IF(G63="Étape",(C64/K63/24)+H64,O63+(C64/K63/24)+H64))</f>
        <v>0.905209</v>
      </c>
      <c r="P64" s="26"/>
      <c r="Q64" s="29" t="n">
        <f aca="false">IF(E64="","",$H$2+N64)</f>
        <v>37853.8010423333</v>
      </c>
      <c r="R64" s="30" t="n">
        <f aca="false">IF(E64="","",$H$2+(A64/$H$3/24))</f>
        <v>37854.0349253106</v>
      </c>
    </row>
    <row r="65" customFormat="false" ht="17" hidden="false" customHeight="true" outlineLevel="0" collapsed="false">
      <c r="A65" s="17" t="n">
        <f aca="false">IF(C65=0,"",A64+C65)</f>
        <v>374.50032</v>
      </c>
      <c r="B65" s="18" t="n">
        <f aca="false">IF(C65=0,"",IF(G64="Étape",C65,B64+C65))</f>
        <v>374.50032</v>
      </c>
      <c r="C65" s="32" t="n">
        <v>10</v>
      </c>
      <c r="D65" s="12"/>
      <c r="E65" s="33" t="s">
        <v>134</v>
      </c>
      <c r="F65" s="34"/>
      <c r="G65" s="35" t="str">
        <f aca="false">IF(F65="x","Étape","")</f>
        <v/>
      </c>
      <c r="H65" s="36"/>
      <c r="I65" s="37" t="s">
        <v>135</v>
      </c>
      <c r="J65" s="39"/>
      <c r="K65" s="24" t="n">
        <f aca="false">IF(E65="","",IF(J65="M",$H$4,IF(J65="D",$H$5,IF(J65="A",$H$6,IF(J65="N",$H$7,$H$1)))))</f>
        <v>20</v>
      </c>
      <c r="L65" s="25"/>
      <c r="M65" s="26"/>
      <c r="N65" s="27" t="n">
        <f aca="false">IF(E65="","",N64+(C65/K64/24)+H65)</f>
        <v>0.926042333333333</v>
      </c>
      <c r="O65" s="28" t="n">
        <f aca="false">IF(E65="","",IF(G64="Étape",(C65/K64/24)+H65,O64+(C65/K64/24)+H65))</f>
        <v>0.926042333333333</v>
      </c>
      <c r="P65" s="26"/>
      <c r="Q65" s="38" t="n">
        <f aca="false">IF(E65="","",$H$2+N65)</f>
        <v>37853.8218756667</v>
      </c>
      <c r="R65" s="30" t="n">
        <f aca="false">IF(E65="","",$H$2+(A65/$H$3/24))</f>
        <v>37854.0661760919</v>
      </c>
    </row>
    <row r="66" customFormat="false" ht="17" hidden="false" customHeight="true" outlineLevel="0" collapsed="false">
      <c r="A66" s="17" t="n">
        <f aca="false">IF(C66=0,"",A65+C66)</f>
        <v>376.50032</v>
      </c>
      <c r="B66" s="18" t="n">
        <f aca="false">IF(C66=0,"",IF(G65="Étape",C66,B65+C66))</f>
        <v>376.50032</v>
      </c>
      <c r="C66" s="32" t="n">
        <v>2</v>
      </c>
      <c r="D66" s="12"/>
      <c r="E66" s="33" t="s">
        <v>136</v>
      </c>
      <c r="F66" s="34"/>
      <c r="G66" s="35" t="str">
        <f aca="false">IF(F66="x","Étape","")</f>
        <v/>
      </c>
      <c r="H66" s="36"/>
      <c r="I66" s="37" t="s">
        <v>137</v>
      </c>
      <c r="J66" s="39"/>
      <c r="K66" s="24" t="n">
        <f aca="false">IF(E66="","",IF(J66="M",$H$4,IF(J66="D",$H$5,IF(J66="A",$H$6,IF(J66="N",$H$7,$H$1)))))</f>
        <v>20</v>
      </c>
      <c r="L66" s="25"/>
      <c r="M66" s="26"/>
      <c r="N66" s="27" t="n">
        <f aca="false">IF(E66="","",N65+(C66/K65/24)+H66)</f>
        <v>0.930209</v>
      </c>
      <c r="O66" s="28" t="n">
        <f aca="false">IF(E66="","",IF(G65="Étape",(C66/K65/24)+H66,O65+(C66/K65/24)+H66))</f>
        <v>0.930209</v>
      </c>
      <c r="P66" s="26"/>
      <c r="Q66" s="38" t="n">
        <f aca="false">IF(E66="","",$H$2+N66)</f>
        <v>37853.8260423333</v>
      </c>
      <c r="R66" s="30" t="n">
        <f aca="false">IF(E66="","",$H$2+(A66/$H$3/24))</f>
        <v>37854.0724262482</v>
      </c>
    </row>
    <row r="67" customFormat="false" ht="17" hidden="false" customHeight="true" outlineLevel="0" collapsed="false">
      <c r="A67" s="17" t="n">
        <f aca="false">IF(C67=0,"",A66+C67)</f>
        <v>384.50032</v>
      </c>
      <c r="B67" s="18" t="n">
        <f aca="false">IF(C67=0,"",IF(G66="Étape",C67,B66+C67))</f>
        <v>384.50032</v>
      </c>
      <c r="C67" s="32" t="n">
        <v>8</v>
      </c>
      <c r="D67" s="12"/>
      <c r="E67" s="33" t="s">
        <v>138</v>
      </c>
      <c r="F67" s="34"/>
      <c r="G67" s="35" t="str">
        <f aca="false">IF(F67="x","Étape","")</f>
        <v/>
      </c>
      <c r="H67" s="36"/>
      <c r="I67" s="37" t="s">
        <v>139</v>
      </c>
      <c r="J67" s="39"/>
      <c r="K67" s="24" t="n">
        <f aca="false">IF(E67="","",IF(J67="M",$H$4,IF(J67="D",$H$5,IF(J67="A",$H$6,IF(J67="N",$H$7,$H$1)))))</f>
        <v>20</v>
      </c>
      <c r="L67" s="25"/>
      <c r="M67" s="26"/>
      <c r="N67" s="27" t="n">
        <f aca="false">IF(E67="","",N66+(C67/K66/24)+H67)</f>
        <v>0.946875666666667</v>
      </c>
      <c r="O67" s="28" t="n">
        <f aca="false">IF(E67="","",IF(G66="Étape",(C67/K66/24)+H67,O66+(C67/K66/24)+H67))</f>
        <v>0.946875666666667</v>
      </c>
      <c r="P67" s="26"/>
      <c r="Q67" s="38" t="n">
        <f aca="false">IF(E67="","",$H$2+N67)</f>
        <v>37853.842709</v>
      </c>
      <c r="R67" s="30" t="n">
        <f aca="false">IF(E67="","",$H$2+(A67/$H$3/24))</f>
        <v>37854.0974268732</v>
      </c>
    </row>
    <row r="68" customFormat="false" ht="17" hidden="false" customHeight="true" outlineLevel="0" collapsed="false">
      <c r="A68" s="17" t="n">
        <f aca="false">IF(C68=0,"",A67+C68)</f>
        <v>390.50032</v>
      </c>
      <c r="B68" s="18" t="n">
        <f aca="false">IF(C68=0,"",IF(G67="Étape",C68,B67+C68))</f>
        <v>390.50032</v>
      </c>
      <c r="C68" s="32" t="n">
        <v>6</v>
      </c>
      <c r="D68" s="12"/>
      <c r="E68" s="33" t="s">
        <v>140</v>
      </c>
      <c r="F68" s="34"/>
      <c r="G68" s="35" t="str">
        <f aca="false">IF(F68="x","Étape","")</f>
        <v/>
      </c>
      <c r="H68" s="36"/>
      <c r="I68" s="37" t="s">
        <v>141</v>
      </c>
      <c r="J68" s="39"/>
      <c r="K68" s="24" t="n">
        <f aca="false">IF(E68="","",IF(J68="M",$H$4,IF(J68="D",$H$5,IF(J68="A",$H$6,IF(J68="N",$H$7,$H$1)))))</f>
        <v>20</v>
      </c>
      <c r="L68" s="25"/>
      <c r="M68" s="26"/>
      <c r="N68" s="27" t="n">
        <f aca="false">IF(E68="","",N67+(C68/K67/24)+H68)</f>
        <v>0.959375666666667</v>
      </c>
      <c r="O68" s="28" t="n">
        <f aca="false">IF(E68="","",IF(G67="Étape",(C68/K67/24)+H68,O67+(C68/K67/24)+H68))</f>
        <v>0.959375666666667</v>
      </c>
      <c r="P68" s="26"/>
      <c r="Q68" s="38" t="n">
        <f aca="false">IF(E68="","",$H$2+N68)</f>
        <v>37853.855209</v>
      </c>
      <c r="R68" s="30" t="n">
        <f aca="false">IF(E68="","",$H$2+(A68/$H$3/24))</f>
        <v>37854.1161773419</v>
      </c>
    </row>
    <row r="69" customFormat="false" ht="17" hidden="false" customHeight="true" outlineLevel="0" collapsed="false">
      <c r="A69" s="17" t="n">
        <f aca="false">IF(C69=0,"",A68+C69)</f>
        <v>393.50032</v>
      </c>
      <c r="B69" s="18" t="n">
        <f aca="false">IF(C69=0,"",IF(G68="Étape",C69,B68+C69))</f>
        <v>393.50032</v>
      </c>
      <c r="C69" s="32" t="n">
        <v>3</v>
      </c>
      <c r="D69" s="12"/>
      <c r="E69" s="33" t="s">
        <v>142</v>
      </c>
      <c r="F69" s="34"/>
      <c r="G69" s="35" t="str">
        <f aca="false">IF(F69="x","Étape","")</f>
        <v/>
      </c>
      <c r="H69" s="36"/>
      <c r="I69" s="37" t="s">
        <v>143</v>
      </c>
      <c r="J69" s="39"/>
      <c r="K69" s="24" t="n">
        <f aca="false">IF(E69="","",IF(J69="M",$H$4,IF(J69="D",$H$5,IF(J69="A",$H$6,IF(J69="N",$H$7,$H$1)))))</f>
        <v>20</v>
      </c>
      <c r="L69" s="25"/>
      <c r="M69" s="26"/>
      <c r="N69" s="27" t="n">
        <f aca="false">IF(E69="","",N68+(C69/K68/24)+H69)</f>
        <v>0.965625666666667</v>
      </c>
      <c r="O69" s="28" t="n">
        <f aca="false">IF(E69="","",IF(G68="Étape",(C69/K68/24)+H69,O68+(C69/K68/24)+H69))</f>
        <v>0.965625666666667</v>
      </c>
      <c r="P69" s="26"/>
      <c r="Q69" s="38" t="n">
        <f aca="false">IF(E69="","",$H$2+N69)</f>
        <v>37853.861459</v>
      </c>
      <c r="R69" s="30" t="n">
        <f aca="false">IF(E69="","",$H$2+(A69/$H$3/24))</f>
        <v>37854.1255525763</v>
      </c>
    </row>
    <row r="70" customFormat="false" ht="17" hidden="false" customHeight="true" outlineLevel="0" collapsed="false">
      <c r="A70" s="17" t="n">
        <f aca="false">IF(C70=0,"",A69+C70)</f>
        <v>397.50032</v>
      </c>
      <c r="B70" s="18" t="n">
        <f aca="false">IF(C70=0,"",IF(G69="Étape",C70,B69+C70))</f>
        <v>397.50032</v>
      </c>
      <c r="C70" s="32" t="n">
        <v>4</v>
      </c>
      <c r="D70" s="12"/>
      <c r="E70" s="33" t="s">
        <v>144</v>
      </c>
      <c r="F70" s="34"/>
      <c r="G70" s="35" t="str">
        <f aca="false">IF(F70="x","Étape","")</f>
        <v/>
      </c>
      <c r="H70" s="36"/>
      <c r="I70" s="37" t="s">
        <v>145</v>
      </c>
      <c r="J70" s="39"/>
      <c r="K70" s="24" t="n">
        <f aca="false">IF(E70="","",IF(J70="M",$H$4,IF(J70="D",$H$5,IF(J70="A",$H$6,IF(J70="N",$H$7,$H$1)))))</f>
        <v>20</v>
      </c>
      <c r="L70" s="25"/>
      <c r="M70" s="26"/>
      <c r="N70" s="27" t="n">
        <f aca="false">IF(E70="","",N69+(C70/K69/24)+H70)</f>
        <v>0.973959</v>
      </c>
      <c r="O70" s="28" t="n">
        <f aca="false">IF(E70="","",IF(G69="Étape",(C70/K69/24)+H70,O69+(C70/K69/24)+H70))</f>
        <v>0.973959</v>
      </c>
      <c r="P70" s="26"/>
      <c r="Q70" s="38" t="n">
        <f aca="false">IF(E70="","",$H$2+N70)</f>
        <v>37853.8697923333</v>
      </c>
      <c r="R70" s="30" t="n">
        <f aca="false">IF(E70="","",$H$2+(A70/$H$3/24))</f>
        <v>37854.1380528888</v>
      </c>
    </row>
    <row r="71" customFormat="false" ht="17" hidden="false" customHeight="true" outlineLevel="0" collapsed="false">
      <c r="A71" s="17" t="n">
        <f aca="false">IF(C71=0,"",A70+C71)</f>
        <v>399.50032</v>
      </c>
      <c r="B71" s="18" t="n">
        <f aca="false">IF(C71=0,"",IF(G70="Étape",C71,B70+C71))</f>
        <v>399.50032</v>
      </c>
      <c r="C71" s="32" t="n">
        <v>2</v>
      </c>
      <c r="D71" s="12"/>
      <c r="E71" s="33" t="s">
        <v>146</v>
      </c>
      <c r="F71" s="34"/>
      <c r="G71" s="35" t="str">
        <f aca="false">IF(F71="x","Étape","")</f>
        <v/>
      </c>
      <c r="H71" s="36"/>
      <c r="I71" s="37" t="s">
        <v>147</v>
      </c>
      <c r="J71" s="39"/>
      <c r="K71" s="24" t="n">
        <f aca="false">IF(E71="","",IF(J71="M",$H$4,IF(J71="D",$H$5,IF(J71="A",$H$6,IF(J71="N",$H$7,$H$1)))))</f>
        <v>20</v>
      </c>
      <c r="L71" s="25"/>
      <c r="M71" s="26"/>
      <c r="N71" s="27" t="n">
        <f aca="false">IF(E71="","",N70+(C71/K70/24)+H71)</f>
        <v>0.978125666666667</v>
      </c>
      <c r="O71" s="28" t="n">
        <f aca="false">IF(E71="","",IF(G70="Étape",(C71/K70/24)+H71,O70+(C71/K70/24)+H71))</f>
        <v>0.978125666666667</v>
      </c>
      <c r="P71" s="26"/>
      <c r="Q71" s="38" t="n">
        <f aca="false">IF(E71="","",$H$2+N71)</f>
        <v>37853.873959</v>
      </c>
      <c r="R71" s="30" t="n">
        <f aca="false">IF(E71="","",$H$2+(A71/$H$3/24))</f>
        <v>37854.1443030451</v>
      </c>
    </row>
    <row r="72" customFormat="false" ht="17" hidden="false" customHeight="true" outlineLevel="0" collapsed="false">
      <c r="A72" s="17" t="n">
        <f aca="false">IF(C72=0,"",A71+C72)</f>
        <v>403.50032</v>
      </c>
      <c r="B72" s="18" t="n">
        <f aca="false">IF(C72=0,"",IF(G71="Étape",C72,B71+C72))</f>
        <v>403.50032</v>
      </c>
      <c r="C72" s="32" t="n">
        <v>4</v>
      </c>
      <c r="D72" s="12"/>
      <c r="E72" s="33" t="s">
        <v>148</v>
      </c>
      <c r="F72" s="34"/>
      <c r="G72" s="35" t="str">
        <f aca="false">IF(F72="x","Étape","")</f>
        <v/>
      </c>
      <c r="H72" s="36"/>
      <c r="I72" s="37" t="s">
        <v>149</v>
      </c>
      <c r="J72" s="39"/>
      <c r="K72" s="24" t="n">
        <f aca="false">IF(E72="","",IF(J72="M",$H$4,IF(J72="D",$H$5,IF(J72="A",$H$6,IF(J72="N",$H$7,$H$1)))))</f>
        <v>20</v>
      </c>
      <c r="L72" s="25"/>
      <c r="M72" s="26"/>
      <c r="N72" s="27" t="n">
        <f aca="false">IF(E72="","",N71+(C72/K71/24)+H72)</f>
        <v>0.986459</v>
      </c>
      <c r="O72" s="28" t="n">
        <f aca="false">IF(E72="","",IF(G71="Étape",(C72/K71/24)+H72,O71+(C72/K71/24)+H72))</f>
        <v>0.986459</v>
      </c>
      <c r="P72" s="26"/>
      <c r="Q72" s="38" t="n">
        <f aca="false">IF(E72="","",$H$2+N72)</f>
        <v>37853.8822923333</v>
      </c>
      <c r="R72" s="30" t="n">
        <f aca="false">IF(E72="","",$H$2+(A72/$H$3/24))</f>
        <v>37854.1568033576</v>
      </c>
    </row>
    <row r="73" customFormat="false" ht="17" hidden="false" customHeight="true" outlineLevel="0" collapsed="false">
      <c r="A73" s="17" t="n">
        <f aca="false">IF(C73=0,"",A72+C73)</f>
        <v>412.50032</v>
      </c>
      <c r="B73" s="18" t="n">
        <f aca="false">IF(C73=0,"",IF(G72="Étape",C73,B72+C73))</f>
        <v>412.50032</v>
      </c>
      <c r="C73" s="32" t="n">
        <v>9</v>
      </c>
      <c r="D73" s="12"/>
      <c r="E73" s="33" t="s">
        <v>150</v>
      </c>
      <c r="F73" s="34"/>
      <c r="G73" s="35" t="str">
        <f aca="false">IF(F73="x","Étape","")</f>
        <v/>
      </c>
      <c r="H73" s="36"/>
      <c r="I73" s="37" t="s">
        <v>151</v>
      </c>
      <c r="J73" s="39"/>
      <c r="K73" s="24" t="n">
        <f aca="false">IF(E73="","",IF(J73="M",$H$4,IF(J73="D",$H$5,IF(J73="A",$H$6,IF(J73="N",$H$7,$H$1)))))</f>
        <v>20</v>
      </c>
      <c r="L73" s="25"/>
      <c r="M73" s="26"/>
      <c r="N73" s="27" t="n">
        <f aca="false">IF(E73="","",N72+(C73/K72/24)+H73)</f>
        <v>1.005209</v>
      </c>
      <c r="O73" s="28" t="n">
        <f aca="false">IF(E73="","",IF(G72="Étape",(C73/K72/24)+H73,O72+(C73/K72/24)+H73))</f>
        <v>1.005209</v>
      </c>
      <c r="P73" s="26"/>
      <c r="Q73" s="38" t="n">
        <f aca="false">IF(E73="","",$H$2+N73)</f>
        <v>37853.9010423333</v>
      </c>
      <c r="R73" s="30" t="n">
        <f aca="false">IF(E73="","",$H$2+(A73/$H$3/24))</f>
        <v>37854.1849290607</v>
      </c>
    </row>
    <row r="74" customFormat="false" ht="17" hidden="false" customHeight="true" outlineLevel="0" collapsed="false">
      <c r="A74" s="17" t="n">
        <f aca="false">IF(C74=0,"",A73+C74)</f>
        <v>421.50032</v>
      </c>
      <c r="B74" s="18" t="n">
        <f aca="false">IF(C74=0,"",IF(G73="Étape",C74,B73+C74))</f>
        <v>421.50032</v>
      </c>
      <c r="C74" s="32" t="n">
        <v>9</v>
      </c>
      <c r="D74" s="12"/>
      <c r="E74" s="33" t="s">
        <v>152</v>
      </c>
      <c r="F74" s="34"/>
      <c r="G74" s="35" t="str">
        <f aca="false">IF(F74="x","Étape","")</f>
        <v/>
      </c>
      <c r="H74" s="36"/>
      <c r="I74" s="37" t="s">
        <v>153</v>
      </c>
      <c r="J74" s="39"/>
      <c r="K74" s="24" t="n">
        <f aca="false">IF(E74="","",IF(J74="M",$H$4,IF(J74="D",$H$5,IF(J74="A",$H$6,IF(J74="N",$H$7,$H$1)))))</f>
        <v>20</v>
      </c>
      <c r="L74" s="25"/>
      <c r="M74" s="26"/>
      <c r="N74" s="27" t="n">
        <f aca="false">IF(E74="","",N73+(C74/K73/24)+H74)</f>
        <v>1.023959</v>
      </c>
      <c r="O74" s="28" t="n">
        <f aca="false">IF(E74="","",IF(G73="Étape",(C74/K73/24)+H74,O73+(C74/K73/24)+H74))</f>
        <v>1.023959</v>
      </c>
      <c r="P74" s="26"/>
      <c r="Q74" s="38" t="n">
        <f aca="false">IF(E74="","",$H$2+N74)</f>
        <v>37853.9197923333</v>
      </c>
      <c r="R74" s="30" t="n">
        <f aca="false">IF(E74="","",$H$2+(A74/$H$3/24))</f>
        <v>37854.2130547639</v>
      </c>
    </row>
    <row r="75" customFormat="false" ht="17" hidden="false" customHeight="true" outlineLevel="0" collapsed="false">
      <c r="A75" s="17" t="n">
        <f aca="false">IF(C75=0,"",A74+C75)</f>
        <v>430.50032</v>
      </c>
      <c r="B75" s="18" t="n">
        <f aca="false">IF(C75=0,"",IF(G74="Étape",C75,B74+C75))</f>
        <v>430.50032</v>
      </c>
      <c r="C75" s="32" t="n">
        <v>9</v>
      </c>
      <c r="D75" s="12"/>
      <c r="E75" s="33" t="s">
        <v>154</v>
      </c>
      <c r="F75" s="34"/>
      <c r="G75" s="35" t="str">
        <f aca="false">IF(F75="x","Étape","")</f>
        <v/>
      </c>
      <c r="H75" s="36"/>
      <c r="I75" s="37" t="s">
        <v>155</v>
      </c>
      <c r="J75" s="39"/>
      <c r="K75" s="24" t="n">
        <f aca="false">IF(E75="","",IF(J75="M",$H$4,IF(J75="D",$H$5,IF(J75="A",$H$6,IF(J75="N",$H$7,$H$1)))))</f>
        <v>20</v>
      </c>
      <c r="L75" s="25"/>
      <c r="M75" s="26"/>
      <c r="N75" s="27" t="n">
        <f aca="false">IF(E75="","",N74+(C75/K74/24)+H75)</f>
        <v>1.042709</v>
      </c>
      <c r="O75" s="28" t="n">
        <f aca="false">IF(E75="","",IF(G74="Étape",(C75/K74/24)+H75,O74+(C75/K74/24)+H75))</f>
        <v>1.042709</v>
      </c>
      <c r="P75" s="26"/>
      <c r="Q75" s="38" t="n">
        <f aca="false">IF(E75="","",$H$2+N75)</f>
        <v>37853.9385423333</v>
      </c>
      <c r="R75" s="30" t="n">
        <f aca="false">IF(E75="","",$H$2+(A75/$H$3/24))</f>
        <v>37854.241180467</v>
      </c>
    </row>
    <row r="76" customFormat="false" ht="17" hidden="false" customHeight="true" outlineLevel="0" collapsed="false">
      <c r="A76" s="17" t="n">
        <f aca="false">IF(C76=0,"",A75+C76)</f>
        <v>433.00032</v>
      </c>
      <c r="B76" s="18" t="n">
        <f aca="false">IF(C76=0,"",IF(G75="Étape",C76,B75+C76))</f>
        <v>433.00032</v>
      </c>
      <c r="C76" s="32" t="n">
        <v>2.5</v>
      </c>
      <c r="D76" s="12"/>
      <c r="E76" s="33" t="s">
        <v>156</v>
      </c>
      <c r="F76" s="34"/>
      <c r="G76" s="35" t="str">
        <f aca="false">IF(F76="x","Étape","")</f>
        <v/>
      </c>
      <c r="H76" s="36"/>
      <c r="I76" s="37" t="s">
        <v>157</v>
      </c>
      <c r="J76" s="39"/>
      <c r="K76" s="24" t="n">
        <f aca="false">IF(E76="","",IF(J76="M",$H$4,IF(J76="D",$H$5,IF(J76="A",$H$6,IF(J76="N",$H$7,$H$1)))))</f>
        <v>20</v>
      </c>
      <c r="L76" s="25"/>
      <c r="M76" s="26"/>
      <c r="N76" s="27" t="n">
        <f aca="false">IF(E76="","",N75+(C76/K75/24)+H76)</f>
        <v>1.04791733333333</v>
      </c>
      <c r="O76" s="28" t="n">
        <f aca="false">IF(E76="","",IF(G75="Étape",(C76/K75/24)+H76,O75+(C76/K75/24)+H76))</f>
        <v>1.04791733333333</v>
      </c>
      <c r="P76" s="26"/>
      <c r="Q76" s="38" t="n">
        <f aca="false">IF(E76="","",$H$2+N76)</f>
        <v>37853.9437506667</v>
      </c>
      <c r="R76" s="30" t="n">
        <f aca="false">IF(E76="","",$H$2+(A76/$H$3/24))</f>
        <v>37854.2489931623</v>
      </c>
    </row>
    <row r="77" customFormat="false" ht="17" hidden="false" customHeight="true" outlineLevel="0" collapsed="false">
      <c r="A77" s="17" t="n">
        <f aca="false">IF(C77=0,"",A76+C77)</f>
        <v>440.50032</v>
      </c>
      <c r="B77" s="18" t="n">
        <f aca="false">IF(C77=0,"",IF(G76="Étape",C77,B76+C77))</f>
        <v>440.50032</v>
      </c>
      <c r="C77" s="32" t="n">
        <v>7.5</v>
      </c>
      <c r="D77" s="12"/>
      <c r="E77" s="33" t="s">
        <v>158</v>
      </c>
      <c r="F77" s="34"/>
      <c r="G77" s="35" t="str">
        <f aca="false">IF(F77="x","Étape","")</f>
        <v/>
      </c>
      <c r="H77" s="36"/>
      <c r="I77" s="37" t="s">
        <v>159</v>
      </c>
      <c r="J77" s="39"/>
      <c r="K77" s="24" t="n">
        <f aca="false">IF(E77="","",IF(J77="M",$H$4,IF(J77="D",$H$5,IF(J77="A",$H$6,IF(J77="N",$H$7,$H$1)))))</f>
        <v>20</v>
      </c>
      <c r="L77" s="25"/>
      <c r="M77" s="26"/>
      <c r="N77" s="27" t="n">
        <f aca="false">IF(E77="","",N76+(C77/K76/24)+H77)</f>
        <v>1.06354233333333</v>
      </c>
      <c r="O77" s="28" t="n">
        <f aca="false">IF(E77="","",IF(G76="Étape",(C77/K76/24)+H77,O76+(C77/K76/24)+H77))</f>
        <v>1.06354233333333</v>
      </c>
      <c r="P77" s="26"/>
      <c r="Q77" s="38" t="n">
        <f aca="false">IF(E77="","",$H$2+N77)</f>
        <v>37853.9593756667</v>
      </c>
      <c r="R77" s="30" t="n">
        <f aca="false">IF(E77="","",$H$2+(A77/$H$3/24))</f>
        <v>37854.2724312483</v>
      </c>
    </row>
    <row r="78" customFormat="false" ht="24" hidden="false" customHeight="false" outlineLevel="0" collapsed="false">
      <c r="A78" s="17" t="n">
        <f aca="false">IF(C78=0,"",A77+C78)</f>
        <v>449.50032</v>
      </c>
      <c r="B78" s="18" t="n">
        <f aca="false">IF(C78=0,"",IF(G77="Étape",C78,B77+C78))</f>
        <v>449.50032</v>
      </c>
      <c r="C78" s="32" t="n">
        <v>9</v>
      </c>
      <c r="D78" s="12"/>
      <c r="E78" s="19" t="s">
        <v>160</v>
      </c>
      <c r="F78" s="20"/>
      <c r="G78" s="20" t="str">
        <f aca="false">IF(F78="x","Étape","")</f>
        <v/>
      </c>
      <c r="H78" s="41"/>
      <c r="I78" s="42" t="s">
        <v>161</v>
      </c>
      <c r="J78" s="39"/>
      <c r="K78" s="24" t="n">
        <f aca="false">IF(E78="","",IF(J78="M",$H$4,IF(J78="D",$H$5,IF(J78="A",$H$6,IF(J78="N",$H$7,$H$1)))))</f>
        <v>20</v>
      </c>
      <c r="L78" s="25"/>
      <c r="M78" s="26"/>
      <c r="N78" s="27" t="n">
        <f aca="false">IF(E78="","",N77+(C78/K77/24)+H78)</f>
        <v>1.08229233333333</v>
      </c>
      <c r="O78" s="28" t="n">
        <f aca="false">IF(E78="","",IF(G77="Étape",(C78/K77/24)+H78,O77+(C78/K77/24)+H78))</f>
        <v>1.08229233333333</v>
      </c>
      <c r="P78" s="26"/>
      <c r="Q78" s="29" t="n">
        <f aca="false">IF(E78="","",$H$2+N78)</f>
        <v>37853.9781256667</v>
      </c>
      <c r="R78" s="30" t="n">
        <f aca="false">IF(E78="","",$H$2+(A78/$H$3/24))</f>
        <v>37854.3005569514</v>
      </c>
    </row>
    <row r="79" customFormat="false" ht="17" hidden="false" customHeight="true" outlineLevel="0" collapsed="false">
      <c r="A79" s="17" t="n">
        <f aca="false">IF(C79=0,"",A78+C79)</f>
        <v>449.50042</v>
      </c>
      <c r="B79" s="18" t="n">
        <f aca="false">IF(C79=0,"",IF(G78="Étape",C79,B78+C79))</f>
        <v>449.50042</v>
      </c>
      <c r="C79" s="32" t="n">
        <v>0.0001</v>
      </c>
      <c r="D79" s="12"/>
      <c r="E79" s="19" t="s">
        <v>162</v>
      </c>
      <c r="F79" s="20" t="s">
        <v>163</v>
      </c>
      <c r="G79" s="20" t="str">
        <f aca="false">IF(F79="x","Étape","")</f>
        <v>Étape</v>
      </c>
      <c r="H79" s="41" t="n">
        <v>0.188888888888889</v>
      </c>
      <c r="I79" s="22" t="s">
        <v>164</v>
      </c>
      <c r="J79" s="23" t="s">
        <v>165</v>
      </c>
      <c r="K79" s="24" t="n">
        <f aca="false">IF(E79="","",IF(J79="M",$H$4,IF(J79="D",$H$5,IF(J79="A",$H$6,IF(J79="N",$H$7,$H$1)))))</f>
        <v>16</v>
      </c>
      <c r="L79" s="25"/>
      <c r="M79" s="26"/>
      <c r="N79" s="27" t="n">
        <f aca="false">IF(E79="","",N78+(C79/K78/24)+H79)</f>
        <v>1.27118143055556</v>
      </c>
      <c r="O79" s="28" t="n">
        <f aca="false">IF(E79="","",IF(G78="Étape",(C79/K78/24)+H79,O78+(C79/K78/24)+H79))</f>
        <v>1.27118143055556</v>
      </c>
      <c r="P79" s="26"/>
      <c r="Q79" s="29" t="n">
        <f aca="false">IF(E79="","",$H$2+N79)</f>
        <v>37854.1670147639</v>
      </c>
      <c r="R79" s="30" t="n">
        <f aca="false">IF(E79="","",$H$2+(A79/$H$3/24))</f>
        <v>37854.3005572639</v>
      </c>
    </row>
    <row r="80" customFormat="false" ht="17" hidden="false" customHeight="true" outlineLevel="0" collapsed="false">
      <c r="A80" s="17" t="n">
        <f aca="false">IF(C80=0,"",A79+C80)</f>
        <v>455.50042</v>
      </c>
      <c r="B80" s="18" t="n">
        <f aca="false">IF(C80=0,"",IF(G79="Étape",C80,B79+C80))</f>
        <v>6</v>
      </c>
      <c r="C80" s="32" t="n">
        <v>6</v>
      </c>
      <c r="D80" s="12"/>
      <c r="E80" s="33" t="s">
        <v>166</v>
      </c>
      <c r="F80" s="34"/>
      <c r="G80" s="35" t="str">
        <f aca="false">IF(F80="x","Étape","")</f>
        <v/>
      </c>
      <c r="H80" s="36"/>
      <c r="I80" s="37" t="s">
        <v>167</v>
      </c>
      <c r="J80" s="23" t="s">
        <v>165</v>
      </c>
      <c r="K80" s="24" t="n">
        <f aca="false">IF(E80="","",IF(J80="M",$H$4,IF(J80="D",$H$5,IF(J80="A",$H$6,IF(J80="N",$H$7,$H$1)))))</f>
        <v>16</v>
      </c>
      <c r="L80" s="25"/>
      <c r="M80" s="26"/>
      <c r="N80" s="27" t="n">
        <f aca="false">IF(E80="","",N79+(C80/K79/24)+H80)</f>
        <v>1.28680643055556</v>
      </c>
      <c r="O80" s="28" t="n">
        <f aca="false">IF(E80="","",IF(G79="Étape",(C80/K79/24)+H80,O79+(C80/K79/24)+H80))</f>
        <v>0.015625</v>
      </c>
      <c r="P80" s="26"/>
      <c r="Q80" s="38" t="n">
        <f aca="false">IF(E80="","",$H$2+N80)</f>
        <v>37854.1826397639</v>
      </c>
      <c r="R80" s="30" t="n">
        <f aca="false">IF(E80="","",$H$2+(A80/$H$3/24))</f>
        <v>37854.3193077327</v>
      </c>
    </row>
    <row r="81" customFormat="false" ht="17" hidden="false" customHeight="true" outlineLevel="0" collapsed="false">
      <c r="A81" s="17" t="n">
        <f aca="false">IF(C81=0,"",A80+C81)</f>
        <v>459.50042</v>
      </c>
      <c r="B81" s="18" t="n">
        <f aca="false">IF(C81=0,"",IF(G80="Étape",C81,B80+C81))</f>
        <v>10</v>
      </c>
      <c r="C81" s="32" t="n">
        <v>4</v>
      </c>
      <c r="D81" s="12"/>
      <c r="E81" s="33" t="s">
        <v>168</v>
      </c>
      <c r="F81" s="34"/>
      <c r="G81" s="35" t="str">
        <f aca="false">IF(F81="x","Étape","")</f>
        <v/>
      </c>
      <c r="H81" s="36"/>
      <c r="I81" s="37" t="s">
        <v>169</v>
      </c>
      <c r="J81" s="23" t="s">
        <v>165</v>
      </c>
      <c r="K81" s="24" t="n">
        <f aca="false">IF(E81="","",IF(J81="M",$H$4,IF(J81="D",$H$5,IF(J81="A",$H$6,IF(J81="N",$H$7,$H$1)))))</f>
        <v>16</v>
      </c>
      <c r="L81" s="25"/>
      <c r="M81" s="26"/>
      <c r="N81" s="27" t="n">
        <f aca="false">IF(E81="","",N80+(C81/K80/24)+H81)</f>
        <v>1.29722309722222</v>
      </c>
      <c r="O81" s="28" t="n">
        <f aca="false">IF(E81="","",IF(G80="Étape",(C81/K80/24)+H81,O80+(C81/K80/24)+H81))</f>
        <v>0.0260416666666667</v>
      </c>
      <c r="P81" s="26"/>
      <c r="Q81" s="38" t="n">
        <f aca="false">IF(E81="","",$H$2+N81)</f>
        <v>37854.1930564306</v>
      </c>
      <c r="R81" s="30" t="n">
        <f aca="false">IF(E81="","",$H$2+(A81/$H$3/24))</f>
        <v>37854.3318080452</v>
      </c>
    </row>
    <row r="82" customFormat="false" ht="17" hidden="false" customHeight="true" outlineLevel="0" collapsed="false">
      <c r="A82" s="17" t="n">
        <f aca="false">IF(C82=0,"",A81+C82)</f>
        <v>463.50042</v>
      </c>
      <c r="B82" s="18" t="n">
        <f aca="false">IF(C82=0,"",IF(G81="Étape",C82,B81+C82))</f>
        <v>14</v>
      </c>
      <c r="C82" s="32" t="n">
        <v>4</v>
      </c>
      <c r="D82" s="12"/>
      <c r="E82" s="33" t="s">
        <v>170</v>
      </c>
      <c r="F82" s="34"/>
      <c r="G82" s="35" t="str">
        <f aca="false">IF(F82="x","Étape","")</f>
        <v/>
      </c>
      <c r="H82" s="36"/>
      <c r="I82" s="37" t="s">
        <v>171</v>
      </c>
      <c r="J82" s="23" t="s">
        <v>165</v>
      </c>
      <c r="K82" s="24" t="n">
        <f aca="false">IF(E82="","",IF(J82="M",$H$4,IF(J82="D",$H$5,IF(J82="A",$H$6,IF(J82="N",$H$7,$H$1)))))</f>
        <v>16</v>
      </c>
      <c r="L82" s="25"/>
      <c r="M82" s="26"/>
      <c r="N82" s="27" t="n">
        <f aca="false">IF(E82="","",N81+(C82/K81/24)+H82)</f>
        <v>1.30763976388889</v>
      </c>
      <c r="O82" s="28" t="n">
        <f aca="false">IF(E82="","",IF(G81="Étape",(C82/K81/24)+H82,O81+(C82/K81/24)+H82))</f>
        <v>0.0364583333333333</v>
      </c>
      <c r="P82" s="26"/>
      <c r="Q82" s="38" t="n">
        <f aca="false">IF(E82="","",$H$2+N82)</f>
        <v>37854.2034730972</v>
      </c>
      <c r="R82" s="30" t="n">
        <f aca="false">IF(E82="","",$H$2+(A82/$H$3/24))</f>
        <v>37854.3443083577</v>
      </c>
    </row>
    <row r="83" customFormat="false" ht="17" hidden="false" customHeight="true" outlineLevel="0" collapsed="false">
      <c r="A83" s="17" t="n">
        <f aca="false">IF(C83=0,"",A82+C83)</f>
        <v>463.60042</v>
      </c>
      <c r="B83" s="18" t="n">
        <f aca="false">IF(C83=0,"",IF(G82="Étape",C83,B82+C83))</f>
        <v>14.1</v>
      </c>
      <c r="C83" s="32" t="n">
        <v>0.1</v>
      </c>
      <c r="D83" s="12"/>
      <c r="E83" s="33" t="s">
        <v>172</v>
      </c>
      <c r="F83" s="34"/>
      <c r="G83" s="35" t="str">
        <f aca="false">IF(F83="x","Étape","")</f>
        <v/>
      </c>
      <c r="H83" s="36"/>
      <c r="I83" s="37" t="s">
        <v>173</v>
      </c>
      <c r="J83" s="23" t="s">
        <v>165</v>
      </c>
      <c r="K83" s="24" t="n">
        <f aca="false">IF(E83="","",IF(J83="M",$H$4,IF(J83="D",$H$5,IF(J83="A",$H$6,IF(J83="N",$H$7,$H$1)))))</f>
        <v>16</v>
      </c>
      <c r="L83" s="25"/>
      <c r="M83" s="26"/>
      <c r="N83" s="27" t="n">
        <f aca="false">IF(E83="","",N82+(C83/K82/24)+H83)</f>
        <v>1.30790018055556</v>
      </c>
      <c r="O83" s="28" t="n">
        <f aca="false">IF(E83="","",IF(G82="Étape",(C83/K82/24)+H83,O82+(C83/K82/24)+H83))</f>
        <v>0.03671875</v>
      </c>
      <c r="P83" s="26"/>
      <c r="Q83" s="38" t="n">
        <f aca="false">IF(E83="","",$H$2+N83)</f>
        <v>37854.2037335139</v>
      </c>
      <c r="R83" s="30" t="n">
        <f aca="false">IF(E83="","",$H$2+(A83/$H$3/24))</f>
        <v>37854.3446208655</v>
      </c>
    </row>
    <row r="84" customFormat="false" ht="17" hidden="false" customHeight="true" outlineLevel="0" collapsed="false">
      <c r="A84" s="17" t="n">
        <f aca="false">IF(C84=0,"",A83+C84)</f>
        <v>464.50042</v>
      </c>
      <c r="B84" s="18" t="n">
        <f aca="false">IF(C84=0,"",IF(G83="Étape",C84,B83+C84))</f>
        <v>15</v>
      </c>
      <c r="C84" s="32" t="n">
        <v>0.9</v>
      </c>
      <c r="D84" s="12"/>
      <c r="E84" s="33" t="s">
        <v>174</v>
      </c>
      <c r="F84" s="34"/>
      <c r="G84" s="35" t="str">
        <f aca="false">IF(F84="x","Étape","")</f>
        <v/>
      </c>
      <c r="H84" s="36"/>
      <c r="I84" s="37" t="s">
        <v>175</v>
      </c>
      <c r="J84" s="23" t="s">
        <v>165</v>
      </c>
      <c r="K84" s="24" t="n">
        <f aca="false">IF(E84="","",IF(J84="M",$H$4,IF(J84="D",$H$5,IF(J84="A",$H$6,IF(J84="N",$H$7,$H$1)))))</f>
        <v>16</v>
      </c>
      <c r="L84" s="25"/>
      <c r="M84" s="26"/>
      <c r="N84" s="27" t="n">
        <f aca="false">IF(E84="","",N83+(C84/K83/24)+H84)</f>
        <v>1.31024393055556</v>
      </c>
      <c r="O84" s="28" t="n">
        <f aca="false">IF(E84="","",IF(G83="Étape",(C84/K83/24)+H84,O83+(C84/K83/24)+H84))</f>
        <v>0.0390625</v>
      </c>
      <c r="P84" s="26"/>
      <c r="Q84" s="38" t="n">
        <f aca="false">IF(E84="","",$H$2+N84)</f>
        <v>37854.2060772639</v>
      </c>
      <c r="R84" s="30" t="n">
        <f aca="false">IF(E84="","",$H$2+(A84/$H$3/24))</f>
        <v>37854.3474334358</v>
      </c>
    </row>
    <row r="85" customFormat="false" ht="17" hidden="false" customHeight="true" outlineLevel="0" collapsed="false">
      <c r="A85" s="17" t="n">
        <f aca="false">IF(C85=0,"",A84+C85)</f>
        <v>466.50042</v>
      </c>
      <c r="B85" s="18" t="n">
        <f aca="false">IF(C85=0,"",IF(G84="Étape",C85,B84+C85))</f>
        <v>17</v>
      </c>
      <c r="C85" s="32" t="n">
        <v>2</v>
      </c>
      <c r="D85" s="12"/>
      <c r="E85" s="33" t="s">
        <v>176</v>
      </c>
      <c r="F85" s="34"/>
      <c r="G85" s="35" t="str">
        <f aca="false">IF(F85="x","Étape","")</f>
        <v/>
      </c>
      <c r="H85" s="36"/>
      <c r="I85" s="37" t="s">
        <v>177</v>
      </c>
      <c r="J85" s="23" t="s">
        <v>165</v>
      </c>
      <c r="K85" s="24" t="n">
        <f aca="false">IF(E85="","",IF(J85="M",$H$4,IF(J85="D",$H$5,IF(J85="A",$H$6,IF(J85="N",$H$7,$H$1)))))</f>
        <v>16</v>
      </c>
      <c r="L85" s="25"/>
      <c r="M85" s="26"/>
      <c r="N85" s="27" t="n">
        <f aca="false">IF(E85="","",N84+(C85/K84/24)+H85)</f>
        <v>1.31545226388889</v>
      </c>
      <c r="O85" s="28" t="n">
        <f aca="false">IF(E85="","",IF(G84="Étape",(C85/K84/24)+H85,O84+(C85/K84/24)+H85))</f>
        <v>0.0442708333333333</v>
      </c>
      <c r="P85" s="26"/>
      <c r="Q85" s="38" t="n">
        <f aca="false">IF(E85="","",$H$2+N85)</f>
        <v>37854.2112855972</v>
      </c>
      <c r="R85" s="30" t="n">
        <f aca="false">IF(E85="","",$H$2+(A85/$H$3/24))</f>
        <v>37854.3536835921</v>
      </c>
    </row>
    <row r="86" customFormat="false" ht="17" hidden="false" customHeight="true" outlineLevel="0" collapsed="false">
      <c r="A86" s="17" t="n">
        <f aca="false">IF(C86=0,"",A85+C86)</f>
        <v>470.50042</v>
      </c>
      <c r="B86" s="18" t="n">
        <f aca="false">IF(C86=0,"",IF(G85="Étape",C86,B85+C86))</f>
        <v>21</v>
      </c>
      <c r="C86" s="32" t="n">
        <v>4</v>
      </c>
      <c r="D86" s="12"/>
      <c r="E86" s="33" t="s">
        <v>178</v>
      </c>
      <c r="F86" s="34"/>
      <c r="G86" s="35" t="str">
        <f aca="false">IF(F86="x","Étape","")</f>
        <v/>
      </c>
      <c r="H86" s="36"/>
      <c r="I86" s="37" t="s">
        <v>179</v>
      </c>
      <c r="J86" s="23" t="s">
        <v>165</v>
      </c>
      <c r="K86" s="24" t="n">
        <f aca="false">IF(E86="","",IF(J86="M",$H$4,IF(J86="D",$H$5,IF(J86="A",$H$6,IF(J86="N",$H$7,$H$1)))))</f>
        <v>16</v>
      </c>
      <c r="L86" s="25"/>
      <c r="M86" s="26"/>
      <c r="N86" s="27" t="n">
        <f aca="false">IF(E86="","",N85+(C86/K85/24)+H86)</f>
        <v>1.32586893055556</v>
      </c>
      <c r="O86" s="28" t="n">
        <f aca="false">IF(E86="","",IF(G85="Étape",(C86/K85/24)+H86,O85+(C86/K85/24)+H86))</f>
        <v>0.0546875</v>
      </c>
      <c r="P86" s="26"/>
      <c r="Q86" s="38" t="n">
        <f aca="false">IF(E86="","",$H$2+N86)</f>
        <v>37854.2217022639</v>
      </c>
      <c r="R86" s="30" t="n">
        <f aca="false">IF(E86="","",$H$2+(A86/$H$3/24))</f>
        <v>37854.3661839046</v>
      </c>
    </row>
    <row r="87" customFormat="false" ht="17" hidden="false" customHeight="true" outlineLevel="0" collapsed="false">
      <c r="A87" s="17" t="n">
        <f aca="false">IF(C87=0,"",A86+C87)</f>
        <v>474.50042</v>
      </c>
      <c r="B87" s="18" t="n">
        <f aca="false">IF(C87=0,"",IF(G86="Étape",C87,B86+C87))</f>
        <v>25</v>
      </c>
      <c r="C87" s="32" t="n">
        <v>4</v>
      </c>
      <c r="D87" s="12"/>
      <c r="E87" s="33" t="s">
        <v>180</v>
      </c>
      <c r="F87" s="34"/>
      <c r="G87" s="35" t="str">
        <f aca="false">IF(F87="x","Étape","")</f>
        <v/>
      </c>
      <c r="H87" s="36"/>
      <c r="I87" s="37" t="s">
        <v>181</v>
      </c>
      <c r="J87" s="23" t="s">
        <v>165</v>
      </c>
      <c r="K87" s="24" t="n">
        <f aca="false">IF(E87="","",IF(J87="M",$H$4,IF(J87="D",$H$5,IF(J87="A",$H$6,IF(J87="N",$H$7,$H$1)))))</f>
        <v>16</v>
      </c>
      <c r="L87" s="25"/>
      <c r="M87" s="26"/>
      <c r="N87" s="27" t="n">
        <f aca="false">IF(E87="","",N86+(C87/K86/24)+H87)</f>
        <v>1.33628559722222</v>
      </c>
      <c r="O87" s="28" t="n">
        <f aca="false">IF(E87="","",IF(G86="Étape",(C87/K86/24)+H87,O86+(C87/K86/24)+H87))</f>
        <v>0.0651041666666667</v>
      </c>
      <c r="P87" s="26"/>
      <c r="Q87" s="38" t="n">
        <f aca="false">IF(E87="","",$H$2+N87)</f>
        <v>37854.2321189306</v>
      </c>
      <c r="R87" s="30" t="n">
        <f aca="false">IF(E87="","",$H$2+(A87/$H$3/24))</f>
        <v>37854.3786842171</v>
      </c>
    </row>
    <row r="88" customFormat="false" ht="17" hidden="false" customHeight="true" outlineLevel="0" collapsed="false">
      <c r="A88" s="17" t="n">
        <f aca="false">IF(C88=0,"",A87+C88)</f>
        <v>476.50042</v>
      </c>
      <c r="B88" s="18" t="n">
        <f aca="false">IF(C88=0,"",IF(G87="Étape",C88,B87+C88))</f>
        <v>27</v>
      </c>
      <c r="C88" s="32" t="n">
        <v>2</v>
      </c>
      <c r="D88" s="12"/>
      <c r="E88" s="33" t="s">
        <v>182</v>
      </c>
      <c r="F88" s="34"/>
      <c r="G88" s="35" t="str">
        <f aca="false">IF(F88="x","Étape","")</f>
        <v/>
      </c>
      <c r="H88" s="36"/>
      <c r="I88" s="37" t="s">
        <v>183</v>
      </c>
      <c r="J88" s="23" t="s">
        <v>165</v>
      </c>
      <c r="K88" s="24" t="n">
        <f aca="false">IF(E88="","",IF(J88="M",$H$4,IF(J88="D",$H$5,IF(J88="A",$H$6,IF(J88="N",$H$7,$H$1)))))</f>
        <v>16</v>
      </c>
      <c r="L88" s="25"/>
      <c r="M88" s="26"/>
      <c r="N88" s="27" t="n">
        <f aca="false">IF(E88="","",N87+(C88/K87/24)+H88)</f>
        <v>1.34149393055556</v>
      </c>
      <c r="O88" s="28" t="n">
        <f aca="false">IF(E88="","",IF(G87="Étape",(C88/K87/24)+H88,O87+(C88/K87/24)+H88))</f>
        <v>0.0703125</v>
      </c>
      <c r="P88" s="26"/>
      <c r="Q88" s="38" t="n">
        <f aca="false">IF(E88="","",$H$2+N88)</f>
        <v>37854.2373272639</v>
      </c>
      <c r="R88" s="30" t="n">
        <f aca="false">IF(E88="","",$H$2+(A88/$H$3/24))</f>
        <v>37854.3849343734</v>
      </c>
    </row>
    <row r="89" customFormat="false" ht="17" hidden="false" customHeight="true" outlineLevel="0" collapsed="false">
      <c r="A89" s="17" t="n">
        <f aca="false">IF(C89=0,"",A88+C89)</f>
        <v>480.00042</v>
      </c>
      <c r="B89" s="18" t="n">
        <f aca="false">IF(C89=0,"",IF(G88="Étape",C89,B88+C89))</f>
        <v>30.5</v>
      </c>
      <c r="C89" s="32" t="n">
        <v>3.5</v>
      </c>
      <c r="D89" s="12"/>
      <c r="E89" s="33" t="s">
        <v>184</v>
      </c>
      <c r="F89" s="34"/>
      <c r="G89" s="35" t="str">
        <f aca="false">IF(F89="x","Étape","")</f>
        <v/>
      </c>
      <c r="H89" s="36"/>
      <c r="I89" s="37" t="s">
        <v>185</v>
      </c>
      <c r="J89" s="23" t="s">
        <v>165</v>
      </c>
      <c r="K89" s="24" t="n">
        <f aca="false">IF(E89="","",IF(J89="M",$H$4,IF(J89="D",$H$5,IF(J89="A",$H$6,IF(J89="N",$H$7,$H$1)))))</f>
        <v>16</v>
      </c>
      <c r="L89" s="25"/>
      <c r="M89" s="26"/>
      <c r="N89" s="27" t="n">
        <f aca="false">IF(E89="","",N88+(C89/K88/24)+H89)</f>
        <v>1.35060851388889</v>
      </c>
      <c r="O89" s="28" t="n">
        <f aca="false">IF(E89="","",IF(G88="Étape",(C89/K88/24)+H89,O88+(C89/K88/24)+H89))</f>
        <v>0.0794270833333333</v>
      </c>
      <c r="P89" s="26"/>
      <c r="Q89" s="38" t="n">
        <f aca="false">IF(E89="","",$H$2+N89)</f>
        <v>37854.2464418472</v>
      </c>
      <c r="R89" s="30" t="n">
        <f aca="false">IF(E89="","",$H$2+(A89/$H$3/24))</f>
        <v>37854.3958721468</v>
      </c>
    </row>
    <row r="90" customFormat="false" ht="17" hidden="false" customHeight="true" outlineLevel="0" collapsed="false">
      <c r="A90" s="17" t="n">
        <f aca="false">IF(C90=0,"",A89+C90)</f>
        <v>483.50042</v>
      </c>
      <c r="B90" s="18" t="n">
        <f aca="false">IF(C90=0,"",IF(G89="Étape",C90,B89+C90))</f>
        <v>34</v>
      </c>
      <c r="C90" s="32" t="n">
        <v>3.5</v>
      </c>
      <c r="D90" s="12"/>
      <c r="E90" s="33" t="s">
        <v>186</v>
      </c>
      <c r="F90" s="34"/>
      <c r="G90" s="35" t="str">
        <f aca="false">IF(F90="x","Étape","")</f>
        <v/>
      </c>
      <c r="H90" s="36"/>
      <c r="I90" s="37" t="s">
        <v>187</v>
      </c>
      <c r="J90" s="23" t="s">
        <v>165</v>
      </c>
      <c r="K90" s="24" t="n">
        <f aca="false">IF(E90="","",IF(J90="M",$H$4,IF(J90="D",$H$5,IF(J90="A",$H$6,IF(J90="N",$H$7,$H$1)))))</f>
        <v>16</v>
      </c>
      <c r="L90" s="25"/>
      <c r="M90" s="26"/>
      <c r="N90" s="27" t="n">
        <f aca="false">IF(E90="","",N89+(C90/K89/24)+H90)</f>
        <v>1.35972309722222</v>
      </c>
      <c r="O90" s="28" t="n">
        <f aca="false">IF(E90="","",IF(G89="Étape",(C90/K89/24)+H90,O89+(C90/K89/24)+H90))</f>
        <v>0.0885416666666667</v>
      </c>
      <c r="P90" s="26"/>
      <c r="Q90" s="38" t="n">
        <f aca="false">IF(E90="","",$H$2+N90)</f>
        <v>37854.2555564306</v>
      </c>
      <c r="R90" s="30" t="n">
        <f aca="false">IF(E90="","",$H$2+(A90/$H$3/24))</f>
        <v>37854.4068099203</v>
      </c>
    </row>
    <row r="91" customFormat="false" ht="17" hidden="false" customHeight="true" outlineLevel="0" collapsed="false">
      <c r="A91" s="17" t="n">
        <f aca="false">IF(C91=0,"",A90+C91)</f>
        <v>485.00042</v>
      </c>
      <c r="B91" s="18" t="n">
        <f aca="false">IF(C91=0,"",IF(G90="Étape",C91,B90+C91))</f>
        <v>35.5</v>
      </c>
      <c r="C91" s="32" t="n">
        <v>1.5</v>
      </c>
      <c r="D91" s="12"/>
      <c r="E91" s="33" t="s">
        <v>188</v>
      </c>
      <c r="F91" s="34"/>
      <c r="G91" s="35" t="str">
        <f aca="false">IF(F91="x","Étape","")</f>
        <v/>
      </c>
      <c r="H91" s="36"/>
      <c r="I91" s="37" t="s">
        <v>189</v>
      </c>
      <c r="J91" s="39"/>
      <c r="K91" s="24" t="n">
        <f aca="false">IF(E91="","",IF(J91="M",$H$4,IF(J91="D",$H$5,IF(J91="A",$H$6,IF(J91="N",$H$7,$H$1)))))</f>
        <v>20</v>
      </c>
      <c r="L91" s="25"/>
      <c r="M91" s="26"/>
      <c r="N91" s="27" t="n">
        <f aca="false">IF(E91="","",N90+(C91/K90/24)+H91)</f>
        <v>1.36362934722222</v>
      </c>
      <c r="O91" s="28" t="n">
        <f aca="false">IF(E91="","",IF(G90="Étape",(C91/K90/24)+H91,O90+(C91/K90/24)+H91))</f>
        <v>0.0924479166666667</v>
      </c>
      <c r="P91" s="26"/>
      <c r="Q91" s="38" t="n">
        <f aca="false">IF(E91="","",$H$2+N91)</f>
        <v>37854.2594626806</v>
      </c>
      <c r="R91" s="30" t="n">
        <f aca="false">IF(E91="","",$H$2+(A91/$H$3/24))</f>
        <v>37854.4114975374</v>
      </c>
    </row>
    <row r="92" customFormat="false" ht="17" hidden="false" customHeight="true" outlineLevel="0" collapsed="false">
      <c r="A92" s="17" t="n">
        <f aca="false">IF(C92=0,"",A91+C92)</f>
        <v>499.50042</v>
      </c>
      <c r="B92" s="18" t="n">
        <f aca="false">IF(C92=0,"",IF(G91="Étape",C92,B91+C92))</f>
        <v>50</v>
      </c>
      <c r="C92" s="32" t="n">
        <v>14.5</v>
      </c>
      <c r="D92" s="12"/>
      <c r="E92" s="33" t="s">
        <v>190</v>
      </c>
      <c r="F92" s="34"/>
      <c r="G92" s="35" t="str">
        <f aca="false">IF(F92="x","Étape","")</f>
        <v/>
      </c>
      <c r="H92" s="36"/>
      <c r="I92" s="37" t="s">
        <v>191</v>
      </c>
      <c r="J92" s="39"/>
      <c r="K92" s="24" t="n">
        <f aca="false">IF(E92="","",IF(J92="M",$H$4,IF(J92="D",$H$5,IF(J92="A",$H$6,IF(J92="N",$H$7,$H$1)))))</f>
        <v>20</v>
      </c>
      <c r="L92" s="25"/>
      <c r="M92" s="26"/>
      <c r="N92" s="27" t="n">
        <f aca="false">IF(E92="","",N91+(C92/K91/24)+H92)</f>
        <v>1.39383768055556</v>
      </c>
      <c r="O92" s="28" t="n">
        <f aca="false">IF(E92="","",IF(G91="Étape",(C92/K91/24)+H92,O91+(C92/K91/24)+H92))</f>
        <v>0.12265625</v>
      </c>
      <c r="P92" s="26"/>
      <c r="Q92" s="38" t="n">
        <f aca="false">IF(E92="","",$H$2+N92)</f>
        <v>37854.2896710139</v>
      </c>
      <c r="R92" s="30" t="n">
        <f aca="false">IF(E92="","",$H$2+(A92/$H$3/24))</f>
        <v>37854.4568111703</v>
      </c>
    </row>
    <row r="93" customFormat="false" ht="17" hidden="false" customHeight="true" outlineLevel="0" collapsed="false">
      <c r="A93" s="17" t="n">
        <f aca="false">IF(C93=0,"",A92+C93)</f>
        <v>501.00042</v>
      </c>
      <c r="B93" s="18" t="n">
        <f aca="false">IF(C93=0,"",IF(G92="Étape",C93,B92+C93))</f>
        <v>51.5</v>
      </c>
      <c r="C93" s="32" t="n">
        <v>1.5</v>
      </c>
      <c r="D93" s="12"/>
      <c r="E93" s="33" t="s">
        <v>192</v>
      </c>
      <c r="F93" s="34"/>
      <c r="G93" s="35" t="str">
        <f aca="false">IF(F93="x","Étape","")</f>
        <v/>
      </c>
      <c r="H93" s="36"/>
      <c r="I93" s="37" t="s">
        <v>193</v>
      </c>
      <c r="J93" s="39"/>
      <c r="K93" s="24" t="n">
        <f aca="false">IF(E93="","",IF(J93="M",$H$4,IF(J93="D",$H$5,IF(J93="A",$H$6,IF(J93="N",$H$7,$H$1)))))</f>
        <v>20</v>
      </c>
      <c r="L93" s="25"/>
      <c r="M93" s="26"/>
      <c r="N93" s="27" t="n">
        <f aca="false">IF(E93="","",N92+(C93/K92/24)+H93)</f>
        <v>1.39696268055556</v>
      </c>
      <c r="O93" s="28" t="n">
        <f aca="false">IF(E93="","",IF(G92="Étape",(C93/K92/24)+H93,O92+(C93/K92/24)+H93))</f>
        <v>0.12578125</v>
      </c>
      <c r="P93" s="26"/>
      <c r="Q93" s="38" t="n">
        <f aca="false">IF(E93="","",$H$2+N93)</f>
        <v>37854.2927960139</v>
      </c>
      <c r="R93" s="30" t="n">
        <f aca="false">IF(E93="","",$H$2+(A93/$H$3/24))</f>
        <v>37854.4614987875</v>
      </c>
    </row>
    <row r="94" customFormat="false" ht="17" hidden="false" customHeight="true" outlineLevel="0" collapsed="false">
      <c r="A94" s="17" t="n">
        <f aca="false">IF(C94=0,"",A93+C94)</f>
        <v>506.50042</v>
      </c>
      <c r="B94" s="18" t="n">
        <f aca="false">IF(C94=0,"",IF(G93="Étape",C94,B93+C94))</f>
        <v>57</v>
      </c>
      <c r="C94" s="32" t="n">
        <v>5.5</v>
      </c>
      <c r="D94" s="12"/>
      <c r="E94" s="33" t="s">
        <v>194</v>
      </c>
      <c r="F94" s="34"/>
      <c r="G94" s="35" t="str">
        <f aca="false">IF(F94="x","Étape","")</f>
        <v/>
      </c>
      <c r="H94" s="36"/>
      <c r="I94" s="37" t="s">
        <v>195</v>
      </c>
      <c r="J94" s="39"/>
      <c r="K94" s="24" t="n">
        <f aca="false">IF(E94="","",IF(J94="M",$H$4,IF(J94="D",$H$5,IF(J94="A",$H$6,IF(J94="N",$H$7,$H$1)))))</f>
        <v>20</v>
      </c>
      <c r="L94" s="25"/>
      <c r="M94" s="26"/>
      <c r="N94" s="27" t="n">
        <f aca="false">IF(E94="","",N93+(C94/K93/24)+H94)</f>
        <v>1.40842101388889</v>
      </c>
      <c r="O94" s="28" t="n">
        <f aca="false">IF(E94="","",IF(G93="Étape",(C94/K93/24)+H94,O93+(C94/K93/24)+H94))</f>
        <v>0.137239583333333</v>
      </c>
      <c r="P94" s="26"/>
      <c r="Q94" s="38" t="n">
        <f aca="false">IF(E94="","",$H$2+N94)</f>
        <v>37854.3042543472</v>
      </c>
      <c r="R94" s="30" t="n">
        <f aca="false">IF(E94="","",$H$2+(A94/$H$3/24))</f>
        <v>37854.4786867172</v>
      </c>
    </row>
    <row r="95" customFormat="false" ht="17" hidden="false" customHeight="true" outlineLevel="0" collapsed="false">
      <c r="A95" s="17" t="n">
        <f aca="false">IF(C95=0,"",A94+C95)</f>
        <v>509.50042</v>
      </c>
      <c r="B95" s="18" t="n">
        <f aca="false">IF(C95=0,"",IF(G94="Étape",C95,B94+C95))</f>
        <v>60</v>
      </c>
      <c r="C95" s="32" t="n">
        <v>3</v>
      </c>
      <c r="D95" s="12"/>
      <c r="E95" s="33" t="s">
        <v>196</v>
      </c>
      <c r="F95" s="34"/>
      <c r="G95" s="35" t="str">
        <f aca="false">IF(F95="x","Étape","")</f>
        <v/>
      </c>
      <c r="H95" s="36"/>
      <c r="I95" s="37" t="s">
        <v>197</v>
      </c>
      <c r="J95" s="39"/>
      <c r="K95" s="24" t="n">
        <f aca="false">IF(E95="","",IF(J95="M",$H$4,IF(J95="D",$H$5,IF(J95="A",$H$6,IF(J95="N",$H$7,$H$1)))))</f>
        <v>20</v>
      </c>
      <c r="L95" s="25"/>
      <c r="M95" s="26"/>
      <c r="N95" s="27" t="n">
        <f aca="false">IF(E95="","",N94+(C95/K94/24)+H95)</f>
        <v>1.41467101388889</v>
      </c>
      <c r="O95" s="28" t="n">
        <f aca="false">IF(E95="","",IF(G94="Étape",(C95/K94/24)+H95,O94+(C95/K94/24)+H95))</f>
        <v>0.143489583333333</v>
      </c>
      <c r="P95" s="26"/>
      <c r="Q95" s="38" t="n">
        <f aca="false">IF(E95="","",$H$2+N95)</f>
        <v>37854.3105043472</v>
      </c>
      <c r="R95" s="30" t="n">
        <f aca="false">IF(E95="","",$H$2+(A95/$H$3/24))</f>
        <v>37854.4880619516</v>
      </c>
    </row>
    <row r="96" customFormat="false" ht="17" hidden="false" customHeight="true" outlineLevel="0" collapsed="false">
      <c r="A96" s="17" t="n">
        <f aca="false">IF(C96=0,"",A95+C96)</f>
        <v>510.50042</v>
      </c>
      <c r="B96" s="18" t="n">
        <f aca="false">IF(C96=0,"",IF(G95="Étape",C96,B95+C96))</f>
        <v>61</v>
      </c>
      <c r="C96" s="32" t="n">
        <v>1</v>
      </c>
      <c r="D96" s="12"/>
      <c r="E96" s="33" t="s">
        <v>198</v>
      </c>
      <c r="F96" s="34"/>
      <c r="G96" s="35" t="str">
        <f aca="false">IF(F96="x","Étape","")</f>
        <v/>
      </c>
      <c r="H96" s="36"/>
      <c r="I96" s="37" t="s">
        <v>199</v>
      </c>
      <c r="J96" s="39"/>
      <c r="K96" s="24" t="n">
        <f aca="false">IF(E96="","",IF(J96="M",$H$4,IF(J96="D",$H$5,IF(J96="A",$H$6,IF(J96="N",$H$7,$H$1)))))</f>
        <v>20</v>
      </c>
      <c r="L96" s="25"/>
      <c r="M96" s="26"/>
      <c r="N96" s="27" t="n">
        <f aca="false">IF(E96="","",N95+(C96/K95/24)+H96)</f>
        <v>1.41675434722222</v>
      </c>
      <c r="O96" s="28" t="n">
        <f aca="false">IF(E96="","",IF(G95="Étape",(C96/K95/24)+H96,O95+(C96/K95/24)+H96))</f>
        <v>0.145572916666667</v>
      </c>
      <c r="P96" s="26"/>
      <c r="Q96" s="38" t="n">
        <f aca="false">IF(E96="","",$H$2+N96)</f>
        <v>37854.3125876806</v>
      </c>
      <c r="R96" s="30" t="n">
        <f aca="false">IF(E96="","",$H$2+(A96/$H$3/24))</f>
        <v>37854.4911870297</v>
      </c>
    </row>
    <row r="97" customFormat="false" ht="17" hidden="false" customHeight="true" outlineLevel="0" collapsed="false">
      <c r="A97" s="17" t="n">
        <f aca="false">IF(C97=0,"",A96+C97)</f>
        <v>515.00042</v>
      </c>
      <c r="B97" s="18" t="n">
        <f aca="false">IF(C97=0,"",IF(G96="Étape",C97,B96+C97))</f>
        <v>65.5</v>
      </c>
      <c r="C97" s="32" t="n">
        <v>4.5</v>
      </c>
      <c r="D97" s="12"/>
      <c r="E97" s="33" t="s">
        <v>200</v>
      </c>
      <c r="F97" s="34"/>
      <c r="G97" s="35" t="str">
        <f aca="false">IF(F97="x","Étape","")</f>
        <v/>
      </c>
      <c r="H97" s="36"/>
      <c r="I97" s="37" t="s">
        <v>201</v>
      </c>
      <c r="J97" s="39"/>
      <c r="K97" s="24" t="n">
        <f aca="false">IF(E97="","",IF(J97="M",$H$4,IF(J97="D",$H$5,IF(J97="A",$H$6,IF(J97="N",$H$7,$H$1)))))</f>
        <v>20</v>
      </c>
      <c r="L97" s="25"/>
      <c r="M97" s="26"/>
      <c r="N97" s="27" t="n">
        <f aca="false">IF(E97="","",N96+(C97/K96/24)+H97)</f>
        <v>1.42612934722222</v>
      </c>
      <c r="O97" s="28" t="n">
        <f aca="false">IF(E97="","",IF(G96="Étape",(C97/K96/24)+H97,O96+(C97/K96/24)+H97))</f>
        <v>0.154947916666667</v>
      </c>
      <c r="P97" s="26"/>
      <c r="Q97" s="38" t="n">
        <f aca="false">IF(E97="","",$H$2+N97)</f>
        <v>37854.3219626806</v>
      </c>
      <c r="R97" s="30" t="n">
        <f aca="false">IF(E97="","",$H$2+(A97/$H$3/24))</f>
        <v>37854.5052498813</v>
      </c>
    </row>
    <row r="98" customFormat="false" ht="17" hidden="false" customHeight="true" outlineLevel="0" collapsed="false">
      <c r="A98" s="17" t="n">
        <f aca="false">IF(C98=0,"",A97+C98)</f>
        <v>517.00042</v>
      </c>
      <c r="B98" s="18" t="n">
        <f aca="false">IF(C98=0,"",IF(G97="Étape",C98,B97+C98))</f>
        <v>67.5</v>
      </c>
      <c r="C98" s="32" t="n">
        <v>2</v>
      </c>
      <c r="D98" s="12"/>
      <c r="E98" s="33" t="s">
        <v>202</v>
      </c>
      <c r="F98" s="34"/>
      <c r="G98" s="35" t="str">
        <f aca="false">IF(F98="x","Étape","")</f>
        <v/>
      </c>
      <c r="H98" s="36"/>
      <c r="I98" s="37" t="s">
        <v>203</v>
      </c>
      <c r="J98" s="39"/>
      <c r="K98" s="24" t="n">
        <f aca="false">IF(E98="","",IF(J98="M",$H$4,IF(J98="D",$H$5,IF(J98="A",$H$6,IF(J98="N",$H$7,$H$1)))))</f>
        <v>20</v>
      </c>
      <c r="L98" s="25"/>
      <c r="M98" s="26"/>
      <c r="N98" s="27" t="n">
        <f aca="false">IF(E98="","",N97+(C98/K97/24)+H98)</f>
        <v>1.43029601388889</v>
      </c>
      <c r="O98" s="28" t="n">
        <f aca="false">IF(E98="","",IF(G97="Étape",(C98/K97/24)+H98,O97+(C98/K97/24)+H98))</f>
        <v>0.159114583333333</v>
      </c>
      <c r="P98" s="26"/>
      <c r="Q98" s="38" t="n">
        <f aca="false">IF(E98="","",$H$2+N98)</f>
        <v>37854.3261293472</v>
      </c>
      <c r="R98" s="30" t="n">
        <f aca="false">IF(E98="","",$H$2+(A98/$H$3/24))</f>
        <v>37854.5115000375</v>
      </c>
    </row>
    <row r="99" customFormat="false" ht="17" hidden="false" customHeight="true" outlineLevel="0" collapsed="false">
      <c r="A99" s="17" t="n">
        <f aca="false">IF(C99=0,"",A98+C99)</f>
        <v>519.50042</v>
      </c>
      <c r="B99" s="18" t="n">
        <f aca="false">IF(C99=0,"",IF(G98="Étape",C99,B98+C99))</f>
        <v>70</v>
      </c>
      <c r="C99" s="32" t="n">
        <v>2.5</v>
      </c>
      <c r="D99" s="12"/>
      <c r="E99" s="33" t="s">
        <v>204</v>
      </c>
      <c r="F99" s="34"/>
      <c r="G99" s="35" t="str">
        <f aca="false">IF(F99="x","Étape","")</f>
        <v/>
      </c>
      <c r="H99" s="36"/>
      <c r="I99" s="37" t="s">
        <v>205</v>
      </c>
      <c r="J99" s="39"/>
      <c r="K99" s="24" t="n">
        <f aca="false">IF(E99="","",IF(J99="M",$H$4,IF(J99="D",$H$5,IF(J99="A",$H$6,IF(J99="N",$H$7,$H$1)))))</f>
        <v>20</v>
      </c>
      <c r="L99" s="25"/>
      <c r="M99" s="26"/>
      <c r="N99" s="27" t="n">
        <f aca="false">IF(E99="","",N98+(C99/K98/24)+H99)</f>
        <v>1.43550434722222</v>
      </c>
      <c r="O99" s="28" t="n">
        <f aca="false">IF(E99="","",IF(G98="Étape",(C99/K98/24)+H99,O98+(C99/K98/24)+H99))</f>
        <v>0.164322916666667</v>
      </c>
      <c r="P99" s="26"/>
      <c r="Q99" s="38" t="n">
        <f aca="false">IF(E99="","",$H$2+N99)</f>
        <v>37854.3313376806</v>
      </c>
      <c r="R99" s="30" t="n">
        <f aca="false">IF(E99="","",$H$2+(A99/$H$3/24))</f>
        <v>37854.5193127328</v>
      </c>
    </row>
    <row r="100" customFormat="false" ht="17" hidden="false" customHeight="true" outlineLevel="0" collapsed="false">
      <c r="A100" s="17" t="n">
        <f aca="false">IF(C100=0,"",A99+C100)</f>
        <v>525.50042</v>
      </c>
      <c r="B100" s="18" t="n">
        <f aca="false">IF(C100=0,"",IF(G99="Étape",C100,B99+C100))</f>
        <v>76</v>
      </c>
      <c r="C100" s="32" t="n">
        <v>6</v>
      </c>
      <c r="D100" s="12"/>
      <c r="E100" s="19" t="s">
        <v>206</v>
      </c>
      <c r="F100" s="20"/>
      <c r="G100" s="20" t="str">
        <f aca="false">IF(F100="x","Étape","")</f>
        <v/>
      </c>
      <c r="H100" s="41"/>
      <c r="I100" s="22"/>
      <c r="J100" s="39"/>
      <c r="K100" s="24" t="n">
        <f aca="false">IF(E100="","",IF(J100="M",$H$4,IF(J100="D",$H$5,IF(J100="A",$H$6,IF(J100="N",$H$7,$H$1)))))</f>
        <v>20</v>
      </c>
      <c r="L100" s="25"/>
      <c r="M100" s="26"/>
      <c r="N100" s="27" t="n">
        <f aca="false">IF(E100="","",N99+(C100/K99/24)+H100)</f>
        <v>1.44800434722222</v>
      </c>
      <c r="O100" s="28" t="n">
        <f aca="false">IF(E100="","",IF(G99="Étape",(C100/K99/24)+H100,O99+(C100/K99/24)+H100))</f>
        <v>0.176822916666667</v>
      </c>
      <c r="P100" s="26"/>
      <c r="Q100" s="29" t="n">
        <f aca="false">IF(E100="","",$H$2+N100)</f>
        <v>37854.3438376806</v>
      </c>
      <c r="R100" s="30" t="n">
        <f aca="false">IF(E100="","",$H$2+(A100/$H$3/24))</f>
        <v>37854.5380632016</v>
      </c>
    </row>
    <row r="101" customFormat="false" ht="17" hidden="false" customHeight="true" outlineLevel="0" collapsed="false">
      <c r="A101" s="17" t="n">
        <f aca="false">IF(C101=0,"",A100+C101)</f>
        <v>525.50052</v>
      </c>
      <c r="B101" s="18" t="n">
        <f aca="false">IF(C101=0,"",IF(G100="Étape",C101,B100+C101))</f>
        <v>76.0001</v>
      </c>
      <c r="C101" s="32" t="n">
        <v>0.0001</v>
      </c>
      <c r="D101" s="12"/>
      <c r="E101" s="19" t="s">
        <v>207</v>
      </c>
      <c r="F101" s="20"/>
      <c r="G101" s="20" t="str">
        <f aca="false">IF(F101="x","Étape","")</f>
        <v/>
      </c>
      <c r="H101" s="41" t="n">
        <v>0.0416666666666667</v>
      </c>
      <c r="I101" s="22" t="s">
        <v>208</v>
      </c>
      <c r="J101" s="39"/>
      <c r="K101" s="24" t="n">
        <f aca="false">IF(E101="","",IF(J101="M",$H$4,IF(J101="D",$H$5,IF(J101="A",$H$6,IF(J101="N",$H$7,$H$1)))))</f>
        <v>20</v>
      </c>
      <c r="L101" s="25"/>
      <c r="M101" s="26"/>
      <c r="N101" s="27" t="n">
        <f aca="false">IF(E101="","",N100+(C101/K100/24)+H101)</f>
        <v>1.48967122222222</v>
      </c>
      <c r="O101" s="28" t="n">
        <f aca="false">IF(E101="","",IF(G100="Étape",(C101/K100/24)+H101,O100+(C101/K100/24)+H101))</f>
        <v>0.218489791666667</v>
      </c>
      <c r="P101" s="26"/>
      <c r="Q101" s="29" t="n">
        <f aca="false">IF(E101="","",$H$2+N101)</f>
        <v>37854.3855045556</v>
      </c>
      <c r="R101" s="30" t="n">
        <f aca="false">IF(E101="","",$H$2+(A101/$H$3/24))</f>
        <v>37854.5380635141</v>
      </c>
    </row>
    <row r="102" customFormat="false" ht="17" hidden="false" customHeight="true" outlineLevel="0" collapsed="false">
      <c r="A102" s="17" t="n">
        <f aca="false">IF(C102=0,"",A101+C102)</f>
        <v>531.50052</v>
      </c>
      <c r="B102" s="18" t="n">
        <f aca="false">IF(C102=0,"",IF(G101="Étape",C102,B101+C102))</f>
        <v>82.0001</v>
      </c>
      <c r="C102" s="32" t="n">
        <v>6</v>
      </c>
      <c r="D102" s="12"/>
      <c r="E102" s="33" t="s">
        <v>209</v>
      </c>
      <c r="F102" s="34"/>
      <c r="G102" s="35" t="str">
        <f aca="false">IF(F102="x","Étape","")</f>
        <v/>
      </c>
      <c r="H102" s="36"/>
      <c r="I102" s="37" t="s">
        <v>210</v>
      </c>
      <c r="J102" s="39"/>
      <c r="K102" s="24" t="n">
        <f aca="false">IF(E102="","",IF(J102="M",$H$4,IF(J102="D",$H$5,IF(J102="A",$H$6,IF(J102="N",$H$7,$H$1)))))</f>
        <v>20</v>
      </c>
      <c r="L102" s="25"/>
      <c r="M102" s="26"/>
      <c r="N102" s="27" t="n">
        <f aca="false">IF(E102="","",N101+(C102/K101/24)+H102)</f>
        <v>1.50217122222222</v>
      </c>
      <c r="O102" s="28" t="n">
        <f aca="false">IF(E102="","",IF(G101="Étape",(C102/K101/24)+H102,O101+(C102/K101/24)+H102))</f>
        <v>0.230989791666667</v>
      </c>
      <c r="P102" s="26"/>
      <c r="Q102" s="38" t="n">
        <f aca="false">IF(E102="","",$H$2+N102)</f>
        <v>37854.3980045556</v>
      </c>
      <c r="R102" s="30" t="n">
        <f aca="false">IF(E102="","",$H$2+(A102/$H$3/24))</f>
        <v>37854.5568139829</v>
      </c>
    </row>
    <row r="103" customFormat="false" ht="17" hidden="false" customHeight="true" outlineLevel="0" collapsed="false">
      <c r="A103" s="17" t="n">
        <f aca="false">IF(C103=0,"",A102+C103)</f>
        <v>539.00052</v>
      </c>
      <c r="B103" s="18" t="n">
        <f aca="false">IF(C103=0,"",IF(G102="Étape",C103,B102+C103))</f>
        <v>89.5001</v>
      </c>
      <c r="C103" s="32" t="n">
        <v>7.5</v>
      </c>
      <c r="D103" s="12"/>
      <c r="E103" s="33" t="s">
        <v>211</v>
      </c>
      <c r="F103" s="34"/>
      <c r="G103" s="35" t="str">
        <f aca="false">IF(F103="x","Étape","")</f>
        <v/>
      </c>
      <c r="H103" s="36"/>
      <c r="I103" s="37" t="s">
        <v>212</v>
      </c>
      <c r="J103" s="39"/>
      <c r="K103" s="24" t="n">
        <f aca="false">IF(E103="","",IF(J103="M",$H$4,IF(J103="D",$H$5,IF(J103="A",$H$6,IF(J103="N",$H$7,$H$1)))))</f>
        <v>20</v>
      </c>
      <c r="L103" s="25"/>
      <c r="M103" s="26"/>
      <c r="N103" s="27" t="n">
        <f aca="false">IF(E103="","",N102+(C103/K102/24)+H103)</f>
        <v>1.51779622222222</v>
      </c>
      <c r="O103" s="28" t="n">
        <f aca="false">IF(E103="","",IF(G102="Étape",(C103/K102/24)+H103,O102+(C103/K102/24)+H103))</f>
        <v>0.246614791666667</v>
      </c>
      <c r="P103" s="26"/>
      <c r="Q103" s="38" t="n">
        <f aca="false">IF(E103="","",$H$2+N103)</f>
        <v>37854.4136295556</v>
      </c>
      <c r="R103" s="30" t="n">
        <f aca="false">IF(E103="","",$H$2+(A103/$H$3/24))</f>
        <v>37854.5802520688</v>
      </c>
    </row>
    <row r="104" customFormat="false" ht="17" hidden="false" customHeight="true" outlineLevel="0" collapsed="false">
      <c r="A104" s="17" t="n">
        <f aca="false">IF(C104=0,"",A103+C104)</f>
        <v>546.50052</v>
      </c>
      <c r="B104" s="18" t="n">
        <f aca="false">IF(C104=0,"",IF(G103="Étape",C104,B103+C104))</f>
        <v>97.0001</v>
      </c>
      <c r="C104" s="32" t="n">
        <v>7.5</v>
      </c>
      <c r="D104" s="12"/>
      <c r="E104" s="33" t="s">
        <v>213</v>
      </c>
      <c r="F104" s="34"/>
      <c r="G104" s="35" t="str">
        <f aca="false">IF(F104="x","Étape","")</f>
        <v/>
      </c>
      <c r="H104" s="36"/>
      <c r="I104" s="37" t="s">
        <v>214</v>
      </c>
      <c r="J104" s="39"/>
      <c r="K104" s="24" t="n">
        <f aca="false">IF(E104="","",IF(J104="M",$H$4,IF(J104="D",$H$5,IF(J104="A",$H$6,IF(J104="N",$H$7,$H$1)))))</f>
        <v>20</v>
      </c>
      <c r="L104" s="25"/>
      <c r="M104" s="26"/>
      <c r="N104" s="27" t="n">
        <f aca="false">IF(E104="","",N103+(C104/K103/24)+H104)</f>
        <v>1.53342122222222</v>
      </c>
      <c r="O104" s="28" t="n">
        <f aca="false">IF(E104="","",IF(G103="Étape",(C104/K103/24)+H104,O103+(C104/K103/24)+H104))</f>
        <v>0.262239791666667</v>
      </c>
      <c r="P104" s="26"/>
      <c r="Q104" s="38" t="n">
        <f aca="false">IF(E104="","",$H$2+N104)</f>
        <v>37854.4292545556</v>
      </c>
      <c r="R104" s="30" t="n">
        <f aca="false">IF(E104="","",$H$2+(A104/$H$3/24))</f>
        <v>37854.6036901548</v>
      </c>
    </row>
    <row r="105" customFormat="false" ht="17" hidden="false" customHeight="true" outlineLevel="0" collapsed="false">
      <c r="A105" s="17" t="n">
        <f aca="false">IF(C105=0,"",A104+C105)</f>
        <v>549.50052</v>
      </c>
      <c r="B105" s="18" t="n">
        <f aca="false">IF(C105=0,"",IF(G104="Étape",C105,B104+C105))</f>
        <v>100.0001</v>
      </c>
      <c r="C105" s="32" t="n">
        <v>3</v>
      </c>
      <c r="D105" s="12"/>
      <c r="E105" s="33" t="s">
        <v>215</v>
      </c>
      <c r="F105" s="34"/>
      <c r="G105" s="35" t="str">
        <f aca="false">IF(F105="x","Étape","")</f>
        <v/>
      </c>
      <c r="H105" s="36"/>
      <c r="I105" s="37" t="s">
        <v>216</v>
      </c>
      <c r="J105" s="39"/>
      <c r="K105" s="24" t="n">
        <f aca="false">IF(E105="","",IF(J105="M",$H$4,IF(J105="D",$H$5,IF(J105="A",$H$6,IF(J105="N",$H$7,$H$1)))))</f>
        <v>20</v>
      </c>
      <c r="L105" s="25"/>
      <c r="M105" s="26"/>
      <c r="N105" s="27" t="n">
        <f aca="false">IF(E105="","",N104+(C105/K104/24)+H105)</f>
        <v>1.53967122222222</v>
      </c>
      <c r="O105" s="28" t="n">
        <f aca="false">IF(E105="","",IF(G104="Étape",(C105/K104/24)+H105,O104+(C105/K104/24)+H105))</f>
        <v>0.268489791666667</v>
      </c>
      <c r="P105" s="26"/>
      <c r="Q105" s="38" t="n">
        <f aca="false">IF(E105="","",$H$2+N105)</f>
        <v>37854.4355045556</v>
      </c>
      <c r="R105" s="30" t="n">
        <f aca="false">IF(E105="","",$H$2+(A105/$H$3/24))</f>
        <v>37854.6130653891</v>
      </c>
    </row>
    <row r="106" customFormat="false" ht="17" hidden="false" customHeight="true" outlineLevel="0" collapsed="false">
      <c r="A106" s="17" t="n">
        <f aca="false">IF(C106=0,"",A105+C106)</f>
        <v>555.50052</v>
      </c>
      <c r="B106" s="18" t="n">
        <f aca="false">IF(C106=0,"",IF(G105="Étape",C106,B105+C106))</f>
        <v>106.0001</v>
      </c>
      <c r="C106" s="32" t="n">
        <v>6</v>
      </c>
      <c r="D106" s="12"/>
      <c r="E106" s="33" t="s">
        <v>217</v>
      </c>
      <c r="F106" s="34"/>
      <c r="G106" s="35" t="str">
        <f aca="false">IF(F106="x","Étape","")</f>
        <v/>
      </c>
      <c r="H106" s="36"/>
      <c r="I106" s="37" t="s">
        <v>218</v>
      </c>
      <c r="J106" s="39"/>
      <c r="K106" s="24" t="n">
        <f aca="false">IF(E106="","",IF(J106="M",$H$4,IF(J106="D",$H$5,IF(J106="A",$H$6,IF(J106="N",$H$7,$H$1)))))</f>
        <v>20</v>
      </c>
      <c r="L106" s="25"/>
      <c r="M106" s="26"/>
      <c r="N106" s="27" t="n">
        <f aca="false">IF(E106="","",N105+(C106/K105/24)+H106)</f>
        <v>1.55217122222222</v>
      </c>
      <c r="O106" s="28" t="n">
        <f aca="false">IF(E106="","",IF(G105="Étape",(C106/K105/24)+H106,O105+(C106/K105/24)+H106))</f>
        <v>0.280989791666667</v>
      </c>
      <c r="P106" s="26"/>
      <c r="Q106" s="38" t="n">
        <f aca="false">IF(E106="","",$H$2+N106)</f>
        <v>37854.4480045556</v>
      </c>
      <c r="R106" s="30" t="n">
        <f aca="false">IF(E106="","",$H$2+(A106/$H$3/24))</f>
        <v>37854.6318158579</v>
      </c>
    </row>
    <row r="107" customFormat="false" ht="17" hidden="false" customHeight="true" outlineLevel="0" collapsed="false">
      <c r="A107" s="17" t="n">
        <f aca="false">IF(C107=0,"",A106+C107)</f>
        <v>559.50052</v>
      </c>
      <c r="B107" s="18" t="n">
        <f aca="false">IF(C107=0,"",IF(G106="Étape",C107,B106+C107))</f>
        <v>110.0001</v>
      </c>
      <c r="C107" s="32" t="n">
        <v>4</v>
      </c>
      <c r="D107" s="12"/>
      <c r="E107" s="33" t="s">
        <v>219</v>
      </c>
      <c r="F107" s="34"/>
      <c r="G107" s="35" t="str">
        <f aca="false">IF(F107="x","Étape","")</f>
        <v/>
      </c>
      <c r="H107" s="36"/>
      <c r="I107" s="37" t="s">
        <v>220</v>
      </c>
      <c r="J107" s="39"/>
      <c r="K107" s="24" t="n">
        <f aca="false">IF(E107="","",IF(J107="M",$H$4,IF(J107="D",$H$5,IF(J107="A",$H$6,IF(J107="N",$H$7,$H$1)))))</f>
        <v>20</v>
      </c>
      <c r="L107" s="25"/>
      <c r="M107" s="26"/>
      <c r="N107" s="27" t="n">
        <f aca="false">IF(E107="","",N106+(C107/K106/24)+H107)</f>
        <v>1.56050455555556</v>
      </c>
      <c r="O107" s="28" t="n">
        <f aca="false">IF(E107="","",IF(G106="Étape",(C107/K106/24)+H107,O106+(C107/K106/24)+H107))</f>
        <v>0.289323125</v>
      </c>
      <c r="P107" s="26"/>
      <c r="Q107" s="38" t="n">
        <f aca="false">IF(E107="","",$H$2+N107)</f>
        <v>37854.4563378889</v>
      </c>
      <c r="R107" s="30" t="n">
        <f aca="false">IF(E107="","",$H$2+(A107/$H$3/24))</f>
        <v>37854.6443161704</v>
      </c>
    </row>
    <row r="108" customFormat="false" ht="17" hidden="false" customHeight="true" outlineLevel="0" collapsed="false">
      <c r="A108" s="17" t="n">
        <f aca="false">IF(C108=0,"",A107+C108)</f>
        <v>564.00052</v>
      </c>
      <c r="B108" s="18" t="n">
        <f aca="false">IF(C108=0,"",IF(G107="Étape",C108,B107+C108))</f>
        <v>114.5001</v>
      </c>
      <c r="C108" s="32" t="n">
        <v>4.5</v>
      </c>
      <c r="D108" s="12"/>
      <c r="E108" s="33" t="s">
        <v>221</v>
      </c>
      <c r="F108" s="34"/>
      <c r="G108" s="35" t="str">
        <f aca="false">IF(F108="x","Étape","")</f>
        <v/>
      </c>
      <c r="H108" s="36"/>
      <c r="I108" s="37" t="s">
        <v>222</v>
      </c>
      <c r="J108" s="39"/>
      <c r="K108" s="24" t="n">
        <f aca="false">IF(E108="","",IF(J108="M",$H$4,IF(J108="D",$H$5,IF(J108="A",$H$6,IF(J108="N",$H$7,$H$1)))))</f>
        <v>20</v>
      </c>
      <c r="L108" s="25"/>
      <c r="M108" s="26"/>
      <c r="N108" s="27" t="n">
        <f aca="false">IF(E108="","",N107+(C108/K107/24)+H108)</f>
        <v>1.56987955555556</v>
      </c>
      <c r="O108" s="28" t="n">
        <f aca="false">IF(E108="","",IF(G107="Étape",(C108/K107/24)+H108,O107+(C108/K107/24)+H108))</f>
        <v>0.298698125</v>
      </c>
      <c r="P108" s="26"/>
      <c r="Q108" s="38" t="n">
        <f aca="false">IF(E108="","",$H$2+N108)</f>
        <v>37854.4657128889</v>
      </c>
      <c r="R108" s="30" t="n">
        <f aca="false">IF(E108="","",$H$2+(A108/$H$3/24))</f>
        <v>37854.658379022</v>
      </c>
    </row>
    <row r="109" customFormat="false" ht="17" hidden="false" customHeight="true" outlineLevel="0" collapsed="false">
      <c r="A109" s="17" t="n">
        <f aca="false">IF(C109=0,"",A108+C109)</f>
        <v>564.50052</v>
      </c>
      <c r="B109" s="18" t="n">
        <f aca="false">IF(C109=0,"",IF(G108="Étape",C109,B108+C109))</f>
        <v>115.0001</v>
      </c>
      <c r="C109" s="32" t="n">
        <v>0.5</v>
      </c>
      <c r="D109" s="12"/>
      <c r="E109" s="33" t="s">
        <v>223</v>
      </c>
      <c r="F109" s="34"/>
      <c r="G109" s="35" t="str">
        <f aca="false">IF(F109="x","Étape","")</f>
        <v/>
      </c>
      <c r="H109" s="36"/>
      <c r="I109" s="37" t="s">
        <v>222</v>
      </c>
      <c r="J109" s="39"/>
      <c r="K109" s="24" t="n">
        <f aca="false">IF(E109="","",IF(J109="M",$H$4,IF(J109="D",$H$5,IF(J109="A",$H$6,IF(J109="N",$H$7,$H$1)))))</f>
        <v>20</v>
      </c>
      <c r="L109" s="25"/>
      <c r="M109" s="26"/>
      <c r="N109" s="27" t="n">
        <f aca="false">IF(E109="","",N108+(C109/K108/24)+H109)</f>
        <v>1.57092122222222</v>
      </c>
      <c r="O109" s="28" t="n">
        <f aca="false">IF(E109="","",IF(G108="Étape",(C109/K108/24)+H109,O108+(C109/K108/24)+H109))</f>
        <v>0.299739791666667</v>
      </c>
      <c r="P109" s="26"/>
      <c r="Q109" s="38" t="n">
        <f aca="false">IF(E109="","",$H$2+N109)</f>
        <v>37854.4667545556</v>
      </c>
      <c r="R109" s="30" t="n">
        <f aca="false">IF(E109="","",$H$2+(A109/$H$3/24))</f>
        <v>37854.659941561</v>
      </c>
    </row>
    <row r="110" customFormat="false" ht="17" hidden="false" customHeight="true" outlineLevel="0" collapsed="false">
      <c r="A110" s="17" t="n">
        <f aca="false">IF(C110=0,"",A109+C110)</f>
        <v>570.50052</v>
      </c>
      <c r="B110" s="18" t="n">
        <f aca="false">IF(C110=0,"",IF(G109="Étape",C110,B109+C110))</f>
        <v>121.0001</v>
      </c>
      <c r="C110" s="32" t="n">
        <v>6</v>
      </c>
      <c r="D110" s="12"/>
      <c r="E110" s="33" t="s">
        <v>224</v>
      </c>
      <c r="F110" s="34"/>
      <c r="G110" s="35" t="str">
        <f aca="false">IF(F110="x","Étape","")</f>
        <v/>
      </c>
      <c r="H110" s="36"/>
      <c r="I110" s="37" t="s">
        <v>225</v>
      </c>
      <c r="J110" s="39"/>
      <c r="K110" s="24" t="n">
        <f aca="false">IF(E110="","",IF(J110="M",$H$4,IF(J110="D",$H$5,IF(J110="A",$H$6,IF(J110="N",$H$7,$H$1)))))</f>
        <v>20</v>
      </c>
      <c r="L110" s="25"/>
      <c r="M110" s="26"/>
      <c r="N110" s="27" t="n">
        <f aca="false">IF(E110="","",N109+(C110/K109/24)+H110)</f>
        <v>1.58342122222222</v>
      </c>
      <c r="O110" s="28" t="n">
        <f aca="false">IF(E110="","",IF(G109="Étape",(C110/K109/24)+H110,O109+(C110/K109/24)+H110))</f>
        <v>0.312239791666667</v>
      </c>
      <c r="P110" s="26"/>
      <c r="Q110" s="38" t="n">
        <f aca="false">IF(E110="","",$H$2+N110)</f>
        <v>37854.4792545556</v>
      </c>
      <c r="R110" s="30" t="n">
        <f aca="false">IF(E110="","",$H$2+(A110/$H$3/24))</f>
        <v>37854.6786920298</v>
      </c>
    </row>
    <row r="111" customFormat="false" ht="17" hidden="false" customHeight="true" outlineLevel="0" collapsed="false">
      <c r="A111" s="17" t="n">
        <f aca="false">IF(C111=0,"",A110+C111)</f>
        <v>579.50052</v>
      </c>
      <c r="B111" s="18" t="n">
        <f aca="false">IF(C111=0,"",IF(G110="Étape",C111,B110+C111))</f>
        <v>130.0001</v>
      </c>
      <c r="C111" s="32" t="n">
        <v>9</v>
      </c>
      <c r="D111" s="12"/>
      <c r="E111" s="33" t="s">
        <v>226</v>
      </c>
      <c r="F111" s="34"/>
      <c r="G111" s="35" t="str">
        <f aca="false">IF(F111="x","Étape","")</f>
        <v/>
      </c>
      <c r="H111" s="36"/>
      <c r="I111" s="37" t="s">
        <v>227</v>
      </c>
      <c r="J111" s="39"/>
      <c r="K111" s="24" t="n">
        <f aca="false">IF(E111="","",IF(J111="M",$H$4,IF(J111="D",$H$5,IF(J111="A",$H$6,IF(J111="N",$H$7,$H$1)))))</f>
        <v>20</v>
      </c>
      <c r="L111" s="25"/>
      <c r="M111" s="26"/>
      <c r="N111" s="27" t="n">
        <f aca="false">IF(E111="","",N110+(C111/K110/24)+H111)</f>
        <v>1.60217122222222</v>
      </c>
      <c r="O111" s="28" t="n">
        <f aca="false">IF(E111="","",IF(G110="Étape",(C111/K110/24)+H111,O110+(C111/K110/24)+H111))</f>
        <v>0.330989791666667</v>
      </c>
      <c r="P111" s="26"/>
      <c r="Q111" s="38" t="n">
        <f aca="false">IF(E111="","",$H$2+N111)</f>
        <v>37854.4980045556</v>
      </c>
      <c r="R111" s="30" t="n">
        <f aca="false">IF(E111="","",$H$2+(A111/$H$3/24))</f>
        <v>37854.706817733</v>
      </c>
    </row>
    <row r="112" customFormat="false" ht="17" hidden="false" customHeight="true" outlineLevel="0" collapsed="false">
      <c r="A112" s="17" t="n">
        <f aca="false">IF(C112=0,"",A111+C112)</f>
        <v>583.00052</v>
      </c>
      <c r="B112" s="18" t="n">
        <f aca="false">IF(C112=0,"",IF(G111="Étape",C112,B111+C112))</f>
        <v>133.5001</v>
      </c>
      <c r="C112" s="32" t="n">
        <v>3.5</v>
      </c>
      <c r="D112" s="12"/>
      <c r="E112" s="33" t="s">
        <v>228</v>
      </c>
      <c r="F112" s="34"/>
      <c r="G112" s="35" t="str">
        <f aca="false">IF(F112="x","Étape","")</f>
        <v/>
      </c>
      <c r="H112" s="36"/>
      <c r="I112" s="37" t="s">
        <v>229</v>
      </c>
      <c r="J112" s="39"/>
      <c r="K112" s="24" t="n">
        <f aca="false">IF(E112="","",IF(J112="M",$H$4,IF(J112="D",$H$5,IF(J112="A",$H$6,IF(J112="N",$H$7,$H$1)))))</f>
        <v>20</v>
      </c>
      <c r="L112" s="25"/>
      <c r="M112" s="26"/>
      <c r="N112" s="27" t="n">
        <f aca="false">IF(E112="","",N111+(C112/K111/24)+H112)</f>
        <v>1.60946288888889</v>
      </c>
      <c r="O112" s="28" t="n">
        <f aca="false">IF(E112="","",IF(G111="Étape",(C112/K111/24)+H112,O111+(C112/K111/24)+H112))</f>
        <v>0.338281458333333</v>
      </c>
      <c r="P112" s="26"/>
      <c r="Q112" s="38" t="n">
        <f aca="false">IF(E112="","",$H$2+N112)</f>
        <v>37854.5052962222</v>
      </c>
      <c r="R112" s="30" t="n">
        <f aca="false">IF(E112="","",$H$2+(A112/$H$3/24))</f>
        <v>37854.7177555064</v>
      </c>
    </row>
    <row r="113" customFormat="false" ht="17" hidden="false" customHeight="true" outlineLevel="0" collapsed="false">
      <c r="A113" s="17" t="n">
        <f aca="false">IF(C113=0,"",A112+C113)</f>
        <v>588.50052</v>
      </c>
      <c r="B113" s="18" t="n">
        <f aca="false">IF(C113=0,"",IF(G112="Étape",C113,B112+C113))</f>
        <v>139.0001</v>
      </c>
      <c r="C113" s="32" t="n">
        <v>5.5</v>
      </c>
      <c r="D113" s="12"/>
      <c r="E113" s="33" t="s">
        <v>230</v>
      </c>
      <c r="F113" s="34"/>
      <c r="G113" s="35" t="str">
        <f aca="false">IF(F113="x","Étape","")</f>
        <v/>
      </c>
      <c r="H113" s="36"/>
      <c r="I113" s="37" t="s">
        <v>231</v>
      </c>
      <c r="J113" s="39"/>
      <c r="K113" s="24" t="n">
        <f aca="false">IF(E113="","",IF(J113="M",$H$4,IF(J113="D",$H$5,IF(J113="A",$H$6,IF(J113="N",$H$7,$H$1)))))</f>
        <v>20</v>
      </c>
      <c r="L113" s="25"/>
      <c r="M113" s="26"/>
      <c r="N113" s="27" t="n">
        <f aca="false">IF(E113="","",N112+(C113/K112/24)+H113)</f>
        <v>1.62092122222222</v>
      </c>
      <c r="O113" s="28" t="n">
        <f aca="false">IF(E113="","",IF(G112="Étape",(C113/K112/24)+H113,O112+(C113/K112/24)+H113))</f>
        <v>0.349739791666667</v>
      </c>
      <c r="P113" s="26"/>
      <c r="Q113" s="38" t="n">
        <f aca="false">IF(E113="","",$H$2+N113)</f>
        <v>37854.5167545556</v>
      </c>
      <c r="R113" s="30" t="n">
        <f aca="false">IF(E113="","",$H$2+(A113/$H$3/24))</f>
        <v>37854.7349434361</v>
      </c>
    </row>
    <row r="114" customFormat="false" ht="17" hidden="false" customHeight="true" outlineLevel="0" collapsed="false">
      <c r="A114" s="17" t="n">
        <f aca="false">IF(C114=0,"",A113+C114)</f>
        <v>593.50052</v>
      </c>
      <c r="B114" s="18" t="n">
        <f aca="false">IF(C114=0,"",IF(G113="Étape",C114,B113+C114))</f>
        <v>144.0001</v>
      </c>
      <c r="C114" s="32" t="n">
        <v>5</v>
      </c>
      <c r="D114" s="12"/>
      <c r="E114" s="33" t="s">
        <v>232</v>
      </c>
      <c r="F114" s="34"/>
      <c r="G114" s="35" t="str">
        <f aca="false">IF(F114="x","Étape","")</f>
        <v/>
      </c>
      <c r="H114" s="36"/>
      <c r="I114" s="37" t="s">
        <v>233</v>
      </c>
      <c r="J114" s="39"/>
      <c r="K114" s="24" t="n">
        <f aca="false">IF(E114="","",IF(J114="M",$H$4,IF(J114="D",$H$5,IF(J114="A",$H$6,IF(J114="N",$H$7,$H$1)))))</f>
        <v>20</v>
      </c>
      <c r="L114" s="25"/>
      <c r="M114" s="26"/>
      <c r="N114" s="27" t="n">
        <f aca="false">IF(E114="","",N113+(C114/K113/24)+H114)</f>
        <v>1.63133788888889</v>
      </c>
      <c r="O114" s="28" t="n">
        <f aca="false">IF(E114="","",IF(G113="Étape",(C114/K113/24)+H114,O113+(C114/K113/24)+H114))</f>
        <v>0.360156458333333</v>
      </c>
      <c r="P114" s="26"/>
      <c r="Q114" s="38" t="n">
        <f aca="false">IF(E114="","",$H$2+N114)</f>
        <v>37854.5271712222</v>
      </c>
      <c r="R114" s="30" t="n">
        <f aca="false">IF(E114="","",$H$2+(A114/$H$3/24))</f>
        <v>37854.7505688267</v>
      </c>
    </row>
    <row r="115" customFormat="false" ht="17" hidden="false" customHeight="true" outlineLevel="0" collapsed="false">
      <c r="A115" s="17" t="n">
        <f aca="false">IF(C115=0,"",A114+C115)</f>
        <v>595.00052</v>
      </c>
      <c r="B115" s="18" t="n">
        <f aca="false">IF(C115=0,"",IF(G114="Étape",C115,B114+C115))</f>
        <v>145.5001</v>
      </c>
      <c r="C115" s="32" t="n">
        <v>1.5</v>
      </c>
      <c r="D115" s="12"/>
      <c r="E115" s="33" t="s">
        <v>234</v>
      </c>
      <c r="F115" s="34"/>
      <c r="G115" s="35" t="str">
        <f aca="false">IF(F115="x","Étape","")</f>
        <v/>
      </c>
      <c r="H115" s="36"/>
      <c r="I115" s="37" t="s">
        <v>235</v>
      </c>
      <c r="J115" s="39"/>
      <c r="K115" s="24" t="n">
        <f aca="false">IF(E115="","",IF(J115="M",$H$4,IF(J115="D",$H$5,IF(J115="A",$H$6,IF(J115="N",$H$7,$H$1)))))</f>
        <v>20</v>
      </c>
      <c r="L115" s="25"/>
      <c r="M115" s="26"/>
      <c r="N115" s="27" t="n">
        <f aca="false">IF(E115="","",N114+(C115/K114/24)+H115)</f>
        <v>1.63446288888889</v>
      </c>
      <c r="O115" s="28" t="n">
        <f aca="false">IF(E115="","",IF(G114="Étape",(C115/K114/24)+H115,O114+(C115/K114/24)+H115))</f>
        <v>0.363281458333333</v>
      </c>
      <c r="P115" s="26"/>
      <c r="Q115" s="38" t="n">
        <f aca="false">IF(E115="","",$H$2+N115)</f>
        <v>37854.5302962222</v>
      </c>
      <c r="R115" s="30" t="n">
        <f aca="false">IF(E115="","",$H$2+(A115/$H$3/24))</f>
        <v>37854.7552564439</v>
      </c>
    </row>
    <row r="116" customFormat="false" ht="17" hidden="false" customHeight="true" outlineLevel="0" collapsed="false">
      <c r="A116" s="17" t="n">
        <f aca="false">IF(C116=0,"",A115+C116)</f>
        <v>597.50052</v>
      </c>
      <c r="B116" s="18" t="n">
        <f aca="false">IF(C116=0,"",IF(G115="Étape",C116,B115+C116))</f>
        <v>148.0001</v>
      </c>
      <c r="C116" s="32" t="n">
        <v>2.5</v>
      </c>
      <c r="D116" s="12"/>
      <c r="E116" s="33" t="s">
        <v>236</v>
      </c>
      <c r="F116" s="34"/>
      <c r="G116" s="35" t="str">
        <f aca="false">IF(F116="x","Étape","")</f>
        <v/>
      </c>
      <c r="H116" s="36"/>
      <c r="I116" s="37" t="s">
        <v>237</v>
      </c>
      <c r="J116" s="39"/>
      <c r="K116" s="24" t="n">
        <f aca="false">IF(E116="","",IF(J116="M",$H$4,IF(J116="D",$H$5,IF(J116="A",$H$6,IF(J116="N",$H$7,$H$1)))))</f>
        <v>20</v>
      </c>
      <c r="L116" s="25"/>
      <c r="M116" s="26"/>
      <c r="N116" s="27" t="n">
        <f aca="false">IF(E116="","",N115+(C116/K115/24)+H116)</f>
        <v>1.63967122222222</v>
      </c>
      <c r="O116" s="28" t="n">
        <f aca="false">IF(E116="","",IF(G115="Étape",(C116/K115/24)+H116,O115+(C116/K115/24)+H116))</f>
        <v>0.368489791666667</v>
      </c>
      <c r="P116" s="26"/>
      <c r="Q116" s="38" t="n">
        <f aca="false">IF(E116="","",$H$2+N116)</f>
        <v>37854.5355045556</v>
      </c>
      <c r="R116" s="30" t="n">
        <f aca="false">IF(E116="","",$H$2+(A116/$H$3/24))</f>
        <v>37854.7630691392</v>
      </c>
    </row>
    <row r="117" customFormat="false" ht="17" hidden="false" customHeight="true" outlineLevel="0" collapsed="false">
      <c r="A117" s="17" t="n">
        <f aca="false">IF(C117=0,"",A116+C117)</f>
        <v>601.50052</v>
      </c>
      <c r="B117" s="18" t="n">
        <f aca="false">IF(C117=0,"",IF(G116="Étape",C117,B116+C117))</f>
        <v>152.0001</v>
      </c>
      <c r="C117" s="32" t="n">
        <v>4</v>
      </c>
      <c r="D117" s="12"/>
      <c r="E117" s="33" t="s">
        <v>238</v>
      </c>
      <c r="F117" s="34"/>
      <c r="G117" s="35" t="str">
        <f aca="false">IF(F117="x","Étape","")</f>
        <v/>
      </c>
      <c r="H117" s="36"/>
      <c r="I117" s="37" t="s">
        <v>239</v>
      </c>
      <c r="J117" s="39"/>
      <c r="K117" s="24" t="n">
        <f aca="false">IF(E117="","",IF(J117="M",$H$4,IF(J117="D",$H$5,IF(J117="A",$H$6,IF(J117="N",$H$7,$H$1)))))</f>
        <v>20</v>
      </c>
      <c r="L117" s="25"/>
      <c r="M117" s="26"/>
      <c r="N117" s="27" t="n">
        <f aca="false">IF(E117="","",N116+(C117/K116/24)+H117)</f>
        <v>1.64800455555556</v>
      </c>
      <c r="O117" s="28" t="n">
        <f aca="false">IF(E117="","",IF(G116="Étape",(C117/K116/24)+H117,O116+(C117/K116/24)+H117))</f>
        <v>0.376823125</v>
      </c>
      <c r="P117" s="26"/>
      <c r="Q117" s="38" t="n">
        <f aca="false">IF(E117="","",$H$2+N117)</f>
        <v>37854.5438378889</v>
      </c>
      <c r="R117" s="30" t="n">
        <f aca="false">IF(E117="","",$H$2+(A117/$H$3/24))</f>
        <v>37854.7755694517</v>
      </c>
    </row>
    <row r="118" customFormat="false" ht="17" hidden="false" customHeight="true" outlineLevel="0" collapsed="false">
      <c r="A118" s="17" t="n">
        <f aca="false">IF(C118=0,"",A117+C118)</f>
        <v>605.50052</v>
      </c>
      <c r="B118" s="18" t="n">
        <f aca="false">IF(C118=0,"",IF(G117="Étape",C118,B117+C118))</f>
        <v>156.0001</v>
      </c>
      <c r="C118" s="32" t="n">
        <v>4</v>
      </c>
      <c r="D118" s="12"/>
      <c r="E118" s="33" t="s">
        <v>240</v>
      </c>
      <c r="F118" s="34"/>
      <c r="G118" s="35" t="str">
        <f aca="false">IF(F118="x","Étape","")</f>
        <v/>
      </c>
      <c r="H118" s="36"/>
      <c r="I118" s="37" t="s">
        <v>241</v>
      </c>
      <c r="J118" s="39"/>
      <c r="K118" s="24" t="n">
        <f aca="false">IF(E118="","",IF(J118="M",$H$4,IF(J118="D",$H$5,IF(J118="A",$H$6,IF(J118="N",$H$7,$H$1)))))</f>
        <v>20</v>
      </c>
      <c r="L118" s="25"/>
      <c r="M118" s="26"/>
      <c r="N118" s="27" t="n">
        <f aca="false">IF(E118="","",N117+(C118/K117/24)+H118)</f>
        <v>1.65633788888889</v>
      </c>
      <c r="O118" s="28" t="n">
        <f aca="false">IF(E118="","",IF(G117="Étape",(C118/K117/24)+H118,O117+(C118/K117/24)+H118))</f>
        <v>0.385156458333333</v>
      </c>
      <c r="P118" s="26"/>
      <c r="Q118" s="38" t="n">
        <f aca="false">IF(E118="","",$H$2+N118)</f>
        <v>37854.5521712222</v>
      </c>
      <c r="R118" s="30" t="n">
        <f aca="false">IF(E118="","",$H$2+(A118/$H$3/24))</f>
        <v>37854.7880697643</v>
      </c>
    </row>
    <row r="119" customFormat="false" ht="17" hidden="false" customHeight="true" outlineLevel="0" collapsed="false">
      <c r="A119" s="17" t="n">
        <f aca="false">IF(C119=0,"",A118+C119)</f>
        <v>607.50052</v>
      </c>
      <c r="B119" s="18" t="n">
        <f aca="false">IF(C119=0,"",IF(G118="Étape",C119,B118+C119))</f>
        <v>158.0001</v>
      </c>
      <c r="C119" s="32" t="n">
        <v>2</v>
      </c>
      <c r="D119" s="12"/>
      <c r="E119" s="33" t="s">
        <v>242</v>
      </c>
      <c r="F119" s="34"/>
      <c r="G119" s="35" t="str">
        <f aca="false">IF(F119="x","Étape","")</f>
        <v/>
      </c>
      <c r="H119" s="36"/>
      <c r="I119" s="37" t="s">
        <v>243</v>
      </c>
      <c r="J119" s="39"/>
      <c r="K119" s="24" t="n">
        <f aca="false">IF(E119="","",IF(J119="M",$H$4,IF(J119="D",$H$5,IF(J119="A",$H$6,IF(J119="N",$H$7,$H$1)))))</f>
        <v>20</v>
      </c>
      <c r="L119" s="25"/>
      <c r="M119" s="26"/>
      <c r="N119" s="27" t="n">
        <f aca="false">IF(E119="","",N118+(C119/K118/24)+H119)</f>
        <v>1.66050455555556</v>
      </c>
      <c r="O119" s="28" t="n">
        <f aca="false">IF(E119="","",IF(G118="Étape",(C119/K118/24)+H119,O118+(C119/K118/24)+H119))</f>
        <v>0.389323125</v>
      </c>
      <c r="P119" s="26"/>
      <c r="Q119" s="38" t="n">
        <f aca="false">IF(E119="","",$H$2+N119)</f>
        <v>37854.5563378889</v>
      </c>
      <c r="R119" s="30" t="n">
        <f aca="false">IF(E119="","",$H$2+(A119/$H$3/24))</f>
        <v>37854.7943199205</v>
      </c>
    </row>
    <row r="120" customFormat="false" ht="17" hidden="false" customHeight="true" outlineLevel="0" collapsed="false">
      <c r="A120" s="17" t="n">
        <f aca="false">IF(C120=0,"",A119+C120)</f>
        <v>608.50052</v>
      </c>
      <c r="B120" s="18" t="n">
        <f aca="false">IF(C120=0,"",IF(G119="Étape",C120,B119+C120))</f>
        <v>159.0001</v>
      </c>
      <c r="C120" s="32" t="n">
        <v>1</v>
      </c>
      <c r="D120" s="12"/>
      <c r="E120" s="33" t="s">
        <v>244</v>
      </c>
      <c r="F120" s="34"/>
      <c r="G120" s="35" t="str">
        <f aca="false">IF(F120="x","Étape","")</f>
        <v/>
      </c>
      <c r="H120" s="36"/>
      <c r="I120" s="37" t="s">
        <v>245</v>
      </c>
      <c r="J120" s="39"/>
      <c r="K120" s="24" t="n">
        <f aca="false">IF(E120="","",IF(J120="M",$H$4,IF(J120="D",$H$5,IF(J120="A",$H$6,IF(J120="N",$H$7,$H$1)))))</f>
        <v>20</v>
      </c>
      <c r="L120" s="25"/>
      <c r="M120" s="26"/>
      <c r="N120" s="27" t="n">
        <f aca="false">IF(E120="","",N119+(C120/K119/24)+H120)</f>
        <v>1.66258788888889</v>
      </c>
      <c r="O120" s="28" t="n">
        <f aca="false">IF(E120="","",IF(G119="Étape",(C120/K119/24)+H120,O119+(C120/K119/24)+H120))</f>
        <v>0.391406458333333</v>
      </c>
      <c r="P120" s="26"/>
      <c r="Q120" s="38" t="n">
        <f aca="false">IF(E120="","",$H$2+N120)</f>
        <v>37854.5584212222</v>
      </c>
      <c r="R120" s="30" t="n">
        <f aca="false">IF(E120="","",$H$2+(A120/$H$3/24))</f>
        <v>37854.7974449986</v>
      </c>
    </row>
    <row r="121" customFormat="false" ht="17" hidden="false" customHeight="true" outlineLevel="0" collapsed="false">
      <c r="A121" s="17" t="n">
        <f aca="false">IF(C121=0,"",A120+C121)</f>
        <v>614.50052</v>
      </c>
      <c r="B121" s="18" t="n">
        <f aca="false">IF(C121=0,"",IF(G120="Étape",C121,B120+C121))</f>
        <v>165.0001</v>
      </c>
      <c r="C121" s="32" t="n">
        <v>6</v>
      </c>
      <c r="D121" s="12"/>
      <c r="E121" s="19" t="s">
        <v>246</v>
      </c>
      <c r="F121" s="20"/>
      <c r="G121" s="20" t="str">
        <f aca="false">IF(F121="x","Étape","")</f>
        <v/>
      </c>
      <c r="H121" s="41"/>
      <c r="I121" s="22" t="s">
        <v>247</v>
      </c>
      <c r="J121" s="39"/>
      <c r="K121" s="24" t="n">
        <f aca="false">IF(E121="","",IF(J121="M",$H$4,IF(J121="D",$H$5,IF(J121="A",$H$6,IF(J121="N",$H$7,$H$1)))))</f>
        <v>20</v>
      </c>
      <c r="L121" s="25"/>
      <c r="M121" s="26"/>
      <c r="N121" s="27" t="n">
        <f aca="false">IF(E121="","",N120+(C121/K120/24)+H121)</f>
        <v>1.67508788888889</v>
      </c>
      <c r="O121" s="28" t="n">
        <f aca="false">IF(E121="","",IF(G120="Étape",(C121/K120/24)+H121,O120+(C121/K120/24)+H121))</f>
        <v>0.403906458333333</v>
      </c>
      <c r="P121" s="26"/>
      <c r="Q121" s="29" t="n">
        <f aca="false">IF(E121="","",$H$2+N121)</f>
        <v>37854.5709212222</v>
      </c>
      <c r="R121" s="30" t="n">
        <f aca="false">IF(E121="","",$H$2+(A121/$H$3/24))</f>
        <v>37854.8161954674</v>
      </c>
    </row>
    <row r="122" customFormat="false" ht="17" hidden="false" customHeight="true" outlineLevel="0" collapsed="false">
      <c r="A122" s="17" t="n">
        <f aca="false">IF(C122=0,"",A121+C122)</f>
        <v>614.50062</v>
      </c>
      <c r="B122" s="18" t="n">
        <f aca="false">IF(C122=0,"",IF(G121="Étape",C122,B121+C122))</f>
        <v>165.0002</v>
      </c>
      <c r="C122" s="32" t="n">
        <v>0.0001</v>
      </c>
      <c r="D122" s="12"/>
      <c r="E122" s="19" t="s">
        <v>248</v>
      </c>
      <c r="F122" s="20"/>
      <c r="G122" s="20" t="str">
        <f aca="false">IF(F122="x","Étape","")</f>
        <v/>
      </c>
      <c r="H122" s="41" t="n">
        <v>0.0347222222222222</v>
      </c>
      <c r="I122" s="22" t="s">
        <v>249</v>
      </c>
      <c r="J122" s="39"/>
      <c r="K122" s="24" t="n">
        <f aca="false">IF(E122="","",IF(J122="M",$H$4,IF(J122="D",$H$5,IF(J122="A",$H$6,IF(J122="N",$H$7,$H$1)))))</f>
        <v>20</v>
      </c>
      <c r="L122" s="25"/>
      <c r="M122" s="26"/>
      <c r="N122" s="27" t="n">
        <f aca="false">IF(E122="","",N121+(C122/K121/24)+H122)</f>
        <v>1.70981031944444</v>
      </c>
      <c r="O122" s="28" t="n">
        <f aca="false">IF(E122="","",IF(G121="Étape",(C122/K121/24)+H122,O121+(C122/K121/24)+H122))</f>
        <v>0.438628888888889</v>
      </c>
      <c r="P122" s="26"/>
      <c r="Q122" s="29" t="n">
        <f aca="false">IF(E122="","",$H$2+N122)</f>
        <v>37854.6056436528</v>
      </c>
      <c r="R122" s="30" t="n">
        <f aca="false">IF(E122="","",$H$2+(A122/$H$3/24))</f>
        <v>37854.8161957799</v>
      </c>
    </row>
    <row r="123" customFormat="false" ht="17" hidden="false" customHeight="true" outlineLevel="0" collapsed="false">
      <c r="A123" s="17" t="n">
        <f aca="false">IF(C123=0,"",A122+C123)</f>
        <v>615.00062</v>
      </c>
      <c r="B123" s="18" t="n">
        <f aca="false">IF(C123=0,"",IF(G122="Étape",C123,B122+C123))</f>
        <v>165.5002</v>
      </c>
      <c r="C123" s="32" t="n">
        <v>0.5</v>
      </c>
      <c r="D123" s="12"/>
      <c r="E123" s="33" t="s">
        <v>250</v>
      </c>
      <c r="F123" s="34"/>
      <c r="G123" s="35" t="str">
        <f aca="false">IF(F123="x","Étape","")</f>
        <v/>
      </c>
      <c r="H123" s="36"/>
      <c r="I123" s="37" t="s">
        <v>251</v>
      </c>
      <c r="J123" s="39"/>
      <c r="K123" s="24" t="n">
        <f aca="false">IF(E123="","",IF(J123="M",$H$4,IF(J123="D",$H$5,IF(J123="A",$H$6,IF(J123="N",$H$7,$H$1)))))</f>
        <v>20</v>
      </c>
      <c r="L123" s="25"/>
      <c r="M123" s="26"/>
      <c r="N123" s="27" t="n">
        <f aca="false">IF(E123="","",N122+(C123/K122/24)+H123)</f>
        <v>1.71085198611111</v>
      </c>
      <c r="O123" s="28" t="n">
        <f aca="false">IF(E123="","",IF(G122="Étape",(C123/K122/24)+H123,O122+(C123/K122/24)+H123))</f>
        <v>0.439670555555556</v>
      </c>
      <c r="P123" s="26"/>
      <c r="Q123" s="38" t="n">
        <f aca="false">IF(E123="","",$H$2+N123)</f>
        <v>37854.6066853195</v>
      </c>
      <c r="R123" s="30" t="n">
        <f aca="false">IF(E123="","",$H$2+(A123/$H$3/24))</f>
        <v>37854.817758319</v>
      </c>
    </row>
    <row r="124" customFormat="false" ht="17" hidden="false" customHeight="true" outlineLevel="0" collapsed="false">
      <c r="A124" s="17" t="n">
        <f aca="false">IF(C124=0,"",A123+C124)</f>
        <v>618.50062</v>
      </c>
      <c r="B124" s="18" t="n">
        <f aca="false">IF(C124=0,"",IF(G123="Étape",C124,B123+C124))</f>
        <v>169.0002</v>
      </c>
      <c r="C124" s="32" t="n">
        <v>3.5</v>
      </c>
      <c r="D124" s="12"/>
      <c r="E124" s="33" t="s">
        <v>252</v>
      </c>
      <c r="F124" s="34"/>
      <c r="G124" s="35" t="str">
        <f aca="false">IF(F124="x","Étape","")</f>
        <v/>
      </c>
      <c r="H124" s="36"/>
      <c r="I124" s="37" t="s">
        <v>253</v>
      </c>
      <c r="J124" s="39"/>
      <c r="K124" s="24" t="n">
        <f aca="false">IF(E124="","",IF(J124="M",$H$4,IF(J124="D",$H$5,IF(J124="A",$H$6,IF(J124="N",$H$7,$H$1)))))</f>
        <v>20</v>
      </c>
      <c r="L124" s="25"/>
      <c r="M124" s="26"/>
      <c r="N124" s="27" t="n">
        <f aca="false">IF(E124="","",N123+(C124/K123/24)+H124)</f>
        <v>1.71814365277778</v>
      </c>
      <c r="O124" s="28" t="n">
        <f aca="false">IF(E124="","",IF(G123="Étape",(C124/K123/24)+H124,O123+(C124/K123/24)+H124))</f>
        <v>0.446962222222222</v>
      </c>
      <c r="P124" s="26"/>
      <c r="Q124" s="38" t="n">
        <f aca="false">IF(E124="","",$H$2+N124)</f>
        <v>37854.6139769861</v>
      </c>
      <c r="R124" s="30" t="n">
        <f aca="false">IF(E124="","",$H$2+(A124/$H$3/24))</f>
        <v>37854.8286960924</v>
      </c>
    </row>
    <row r="125" customFormat="false" ht="17" hidden="false" customHeight="true" outlineLevel="0" collapsed="false">
      <c r="A125" s="17" t="n">
        <f aca="false">IF(C125=0,"",A124+C125)</f>
        <v>622.00062</v>
      </c>
      <c r="B125" s="18" t="n">
        <f aca="false">IF(C125=0,"",IF(G124="Étape",C125,B124+C125))</f>
        <v>172.5002</v>
      </c>
      <c r="C125" s="32" t="n">
        <v>3.5</v>
      </c>
      <c r="D125" s="12"/>
      <c r="E125" s="33" t="s">
        <v>254</v>
      </c>
      <c r="F125" s="34"/>
      <c r="G125" s="35" t="str">
        <f aca="false">IF(F125="x","Étape","")</f>
        <v/>
      </c>
      <c r="H125" s="36"/>
      <c r="I125" s="37" t="s">
        <v>255</v>
      </c>
      <c r="J125" s="39"/>
      <c r="K125" s="24" t="n">
        <f aca="false">IF(E125="","",IF(J125="M",$H$4,IF(J125="D",$H$5,IF(J125="A",$H$6,IF(J125="N",$H$7,$H$1)))))</f>
        <v>20</v>
      </c>
      <c r="L125" s="25"/>
      <c r="M125" s="26"/>
      <c r="N125" s="27" t="n">
        <f aca="false">IF(E125="","",N124+(C125/K124/24)+H125)</f>
        <v>1.72543531944444</v>
      </c>
      <c r="O125" s="28" t="n">
        <f aca="false">IF(E125="","",IF(G124="Étape",(C125/K124/24)+H125,O124+(C125/K124/24)+H125))</f>
        <v>0.454253888888889</v>
      </c>
      <c r="P125" s="26"/>
      <c r="Q125" s="38" t="n">
        <f aca="false">IF(E125="","",$H$2+N125)</f>
        <v>37854.6212686528</v>
      </c>
      <c r="R125" s="30" t="n">
        <f aca="false">IF(E125="","",$H$2+(A125/$H$3/24))</f>
        <v>37854.8396338659</v>
      </c>
    </row>
    <row r="126" customFormat="false" ht="17" hidden="false" customHeight="true" outlineLevel="0" collapsed="false">
      <c r="A126" s="17" t="n">
        <f aca="false">IF(C126=0,"",A125+C126)</f>
        <v>634.00062</v>
      </c>
      <c r="B126" s="18" t="n">
        <f aca="false">IF(C126=0,"",IF(G125="Étape",C126,B125+C126))</f>
        <v>184.5002</v>
      </c>
      <c r="C126" s="32" t="n">
        <v>12</v>
      </c>
      <c r="D126" s="12"/>
      <c r="E126" s="33" t="s">
        <v>256</v>
      </c>
      <c r="F126" s="34"/>
      <c r="G126" s="35" t="str">
        <f aca="false">IF(F126="x","Étape","")</f>
        <v/>
      </c>
      <c r="H126" s="36"/>
      <c r="I126" s="37" t="s">
        <v>257</v>
      </c>
      <c r="J126" s="39"/>
      <c r="K126" s="24" t="n">
        <f aca="false">IF(E126="","",IF(J126="M",$H$4,IF(J126="D",$H$5,IF(J126="A",$H$6,IF(J126="N",$H$7,$H$1)))))</f>
        <v>20</v>
      </c>
      <c r="L126" s="25"/>
      <c r="M126" s="26"/>
      <c r="N126" s="27" t="n">
        <f aca="false">IF(E126="","",N125+(C126/K125/24)+H126)</f>
        <v>1.75043531944444</v>
      </c>
      <c r="O126" s="28" t="n">
        <f aca="false">IF(E126="","",IF(G125="Étape",(C126/K125/24)+H126,O125+(C126/K125/24)+H126))</f>
        <v>0.479253888888889</v>
      </c>
      <c r="P126" s="26"/>
      <c r="Q126" s="38" t="n">
        <f aca="false">IF(E126="","",$H$2+N126)</f>
        <v>37854.6462686528</v>
      </c>
      <c r="R126" s="30" t="n">
        <f aca="false">IF(E126="","",$H$2+(A126/$H$3/24))</f>
        <v>37854.8771348034</v>
      </c>
    </row>
    <row r="127" customFormat="false" ht="17" hidden="false" customHeight="true" outlineLevel="0" collapsed="false">
      <c r="A127" s="17" t="n">
        <f aca="false">IF(C127=0,"",A126+C127)</f>
        <v>642.00062</v>
      </c>
      <c r="B127" s="18" t="n">
        <f aca="false">IF(C127=0,"",IF(G126="Étape",C127,B126+C127))</f>
        <v>192.5002</v>
      </c>
      <c r="C127" s="32" t="n">
        <v>8</v>
      </c>
      <c r="D127" s="12"/>
      <c r="E127" s="33" t="s">
        <v>258</v>
      </c>
      <c r="F127" s="34"/>
      <c r="G127" s="35" t="str">
        <f aca="false">IF(F127="x","Étape","")</f>
        <v/>
      </c>
      <c r="H127" s="36"/>
      <c r="I127" s="37" t="s">
        <v>257</v>
      </c>
      <c r="J127" s="39"/>
      <c r="K127" s="24" t="n">
        <f aca="false">IF(E127="","",IF(J127="M",$H$4,IF(J127="D",$H$5,IF(J127="A",$H$6,IF(J127="N",$H$7,$H$1)))))</f>
        <v>20</v>
      </c>
      <c r="L127" s="25"/>
      <c r="M127" s="26"/>
      <c r="N127" s="27" t="n">
        <f aca="false">IF(E127="","",N126+(C127/K126/24)+H127)</f>
        <v>1.76710198611111</v>
      </c>
      <c r="O127" s="28" t="n">
        <f aca="false">IF(E127="","",IF(G126="Étape",(C127/K126/24)+H127,O126+(C127/K126/24)+H127))</f>
        <v>0.495920555555556</v>
      </c>
      <c r="P127" s="26"/>
      <c r="Q127" s="38" t="n">
        <f aca="false">IF(E127="","",$H$2+N127)</f>
        <v>37854.6629353194</v>
      </c>
      <c r="R127" s="30" t="n">
        <f aca="false">IF(E127="","",$H$2+(A127/$H$3/24))</f>
        <v>37854.9021354284</v>
      </c>
    </row>
    <row r="128" customFormat="false" ht="17" hidden="false" customHeight="true" outlineLevel="0" collapsed="false">
      <c r="A128" s="17" t="n">
        <f aca="false">IF(C128=0,"",A127+C128)</f>
        <v>651.50062</v>
      </c>
      <c r="B128" s="18" t="n">
        <f aca="false">IF(C128=0,"",IF(G127="Étape",C128,B127+C128))</f>
        <v>202.0002</v>
      </c>
      <c r="C128" s="32" t="n">
        <v>9.5</v>
      </c>
      <c r="D128" s="12"/>
      <c r="E128" s="33" t="s">
        <v>226</v>
      </c>
      <c r="F128" s="34"/>
      <c r="G128" s="35" t="str">
        <f aca="false">IF(F128="x","Étape","")</f>
        <v/>
      </c>
      <c r="H128" s="36"/>
      <c r="I128" s="37" t="s">
        <v>259</v>
      </c>
      <c r="J128" s="39"/>
      <c r="K128" s="24" t="n">
        <f aca="false">IF(E128="","",IF(J128="M",$H$4,IF(J128="D",$H$5,IF(J128="A",$H$6,IF(J128="N",$H$7,$H$1)))))</f>
        <v>20</v>
      </c>
      <c r="L128" s="25"/>
      <c r="M128" s="26"/>
      <c r="N128" s="27" t="n">
        <f aca="false">IF(E128="","",N127+(C128/K127/24)+H128)</f>
        <v>1.78689365277778</v>
      </c>
      <c r="O128" s="28" t="n">
        <f aca="false">IF(E128="","",IF(G127="Étape",(C128/K127/24)+H128,O127+(C128/K127/24)+H128))</f>
        <v>0.515712222222222</v>
      </c>
      <c r="P128" s="26"/>
      <c r="Q128" s="38" t="n">
        <f aca="false">IF(E128="","",$H$2+N128)</f>
        <v>37854.6827269861</v>
      </c>
      <c r="R128" s="30" t="n">
        <f aca="false">IF(E128="","",$H$2+(A128/$H$3/24))</f>
        <v>37854.9318236706</v>
      </c>
    </row>
    <row r="129" customFormat="false" ht="17" hidden="false" customHeight="true" outlineLevel="0" collapsed="false">
      <c r="A129" s="17" t="n">
        <f aca="false">IF(C129=0,"",A128+C129)</f>
        <v>660.50062</v>
      </c>
      <c r="B129" s="18" t="n">
        <f aca="false">IF(C129=0,"",IF(G128="Étape",C129,B128+C129))</f>
        <v>211.0002</v>
      </c>
      <c r="C129" s="32" t="n">
        <v>9</v>
      </c>
      <c r="D129" s="12"/>
      <c r="E129" s="33" t="s">
        <v>224</v>
      </c>
      <c r="F129" s="34"/>
      <c r="G129" s="35" t="str">
        <f aca="false">IF(F129="x","Étape","")</f>
        <v/>
      </c>
      <c r="H129" s="36"/>
      <c r="I129" s="37" t="s">
        <v>260</v>
      </c>
      <c r="J129" s="39"/>
      <c r="K129" s="24" t="n">
        <f aca="false">IF(E129="","",IF(J129="M",$H$4,IF(J129="D",$H$5,IF(J129="A",$H$6,IF(J129="N",$H$7,$H$1)))))</f>
        <v>20</v>
      </c>
      <c r="L129" s="25"/>
      <c r="M129" s="26"/>
      <c r="N129" s="27" t="n">
        <f aca="false">IF(E129="","",N128+(C129/K128/24)+H129)</f>
        <v>1.80564365277778</v>
      </c>
      <c r="O129" s="28" t="n">
        <f aca="false">IF(E129="","",IF(G128="Étape",(C129/K128/24)+H129,O128+(C129/K128/24)+H129))</f>
        <v>0.534462222222222</v>
      </c>
      <c r="P129" s="26"/>
      <c r="Q129" s="38" t="n">
        <f aca="false">IF(E129="","",$H$2+N129)</f>
        <v>37854.7014769861</v>
      </c>
      <c r="R129" s="30" t="n">
        <f aca="false">IF(E129="","",$H$2+(A129/$H$3/24))</f>
        <v>37854.9599493737</v>
      </c>
    </row>
    <row r="130" customFormat="false" ht="17" hidden="false" customHeight="true" outlineLevel="0" collapsed="false">
      <c r="A130" s="17" t="n">
        <f aca="false">IF(C130=0,"",A129+C130)</f>
        <v>666.00062</v>
      </c>
      <c r="B130" s="18" t="n">
        <f aca="false">IF(C130=0,"",IF(G129="Étape",C130,B129+C130))</f>
        <v>216.5002</v>
      </c>
      <c r="C130" s="32" t="n">
        <v>5.5</v>
      </c>
      <c r="D130" s="12"/>
      <c r="E130" s="33" t="s">
        <v>261</v>
      </c>
      <c r="F130" s="34"/>
      <c r="G130" s="35" t="str">
        <f aca="false">IF(F130="x","Étape","")</f>
        <v/>
      </c>
      <c r="H130" s="36"/>
      <c r="I130" s="37" t="s">
        <v>220</v>
      </c>
      <c r="J130" s="39"/>
      <c r="K130" s="24" t="n">
        <f aca="false">IF(E130="","",IF(J130="M",$H$4,IF(J130="D",$H$5,IF(J130="A",$H$6,IF(J130="N",$H$7,$H$1)))))</f>
        <v>20</v>
      </c>
      <c r="L130" s="25"/>
      <c r="M130" s="26"/>
      <c r="N130" s="27" t="n">
        <f aca="false">IF(E130="","",N129+(C130/K129/24)+H130)</f>
        <v>1.81710198611111</v>
      </c>
      <c r="O130" s="28" t="n">
        <f aca="false">IF(E130="","",IF(G129="Étape",(C130/K129/24)+H130,O129+(C130/K129/24)+H130))</f>
        <v>0.545920555555556</v>
      </c>
      <c r="P130" s="26"/>
      <c r="Q130" s="38" t="n">
        <f aca="false">IF(E130="","",$H$2+N130)</f>
        <v>37854.7129353195</v>
      </c>
      <c r="R130" s="30" t="n">
        <f aca="false">IF(E130="","",$H$2+(A130/$H$3/24))</f>
        <v>37854.9771373034</v>
      </c>
    </row>
    <row r="131" customFormat="false" ht="17" hidden="false" customHeight="true" outlineLevel="0" collapsed="false">
      <c r="A131" s="17" t="n">
        <f aca="false">IF(C131=0,"",A130+C131)</f>
        <v>666.50062</v>
      </c>
      <c r="B131" s="18" t="n">
        <f aca="false">IF(C131=0,"",IF(G130="Étape",C131,B130+C131))</f>
        <v>217.0002</v>
      </c>
      <c r="C131" s="32" t="n">
        <v>0.5</v>
      </c>
      <c r="D131" s="12"/>
      <c r="E131" s="33" t="s">
        <v>221</v>
      </c>
      <c r="F131" s="34"/>
      <c r="G131" s="35" t="str">
        <f aca="false">IF(F131="x","Étape","")</f>
        <v/>
      </c>
      <c r="H131" s="36"/>
      <c r="I131" s="37" t="s">
        <v>208</v>
      </c>
      <c r="J131" s="39"/>
      <c r="K131" s="24" t="n">
        <f aca="false">IF(E131="","",IF(J131="M",$H$4,IF(J131="D",$H$5,IF(J131="A",$H$6,IF(J131="N",$H$7,$H$1)))))</f>
        <v>20</v>
      </c>
      <c r="L131" s="25"/>
      <c r="M131" s="26"/>
      <c r="N131" s="27" t="n">
        <f aca="false">IF(E131="","",N130+(C131/K130/24)+H131)</f>
        <v>1.81814365277778</v>
      </c>
      <c r="O131" s="28" t="n">
        <f aca="false">IF(E131="","",IF(G130="Étape",(C131/K130/24)+H131,O130+(C131/K130/24)+H131))</f>
        <v>0.546962222222222</v>
      </c>
      <c r="P131" s="26"/>
      <c r="Q131" s="38" t="n">
        <f aca="false">IF(E131="","",$H$2+N131)</f>
        <v>37854.7139769861</v>
      </c>
      <c r="R131" s="30" t="n">
        <f aca="false">IF(E131="","",$H$2+(A131/$H$3/24))</f>
        <v>37854.9786998425</v>
      </c>
    </row>
    <row r="132" customFormat="false" ht="17" hidden="false" customHeight="true" outlineLevel="0" collapsed="false">
      <c r="A132" s="17" t="n">
        <f aca="false">IF(C132=0,"",A131+C132)</f>
        <v>670.50062</v>
      </c>
      <c r="B132" s="18" t="n">
        <f aca="false">IF(C132=0,"",IF(G131="Étape",C132,B131+C132))</f>
        <v>221.0002</v>
      </c>
      <c r="C132" s="32" t="n">
        <v>4</v>
      </c>
      <c r="D132" s="12"/>
      <c r="E132" s="33" t="s">
        <v>219</v>
      </c>
      <c r="F132" s="34"/>
      <c r="G132" s="35" t="str">
        <f aca="false">IF(F132="x","Étape","")</f>
        <v/>
      </c>
      <c r="H132" s="36"/>
      <c r="I132" s="37" t="s">
        <v>262</v>
      </c>
      <c r="J132" s="39"/>
      <c r="K132" s="24" t="n">
        <f aca="false">IF(E132="","",IF(J132="M",$H$4,IF(J132="D",$H$5,IF(J132="A",$H$6,IF(J132="N",$H$7,$H$1)))))</f>
        <v>20</v>
      </c>
      <c r="L132" s="25"/>
      <c r="M132" s="26"/>
      <c r="N132" s="27" t="n">
        <f aca="false">IF(E132="","",N131+(C132/K131/24)+H132)</f>
        <v>1.82647698611111</v>
      </c>
      <c r="O132" s="28" t="n">
        <f aca="false">IF(E132="","",IF(G131="Étape",(C132/K131/24)+H132,O131+(C132/K131/24)+H132))</f>
        <v>0.555295555555556</v>
      </c>
      <c r="P132" s="26"/>
      <c r="Q132" s="38" t="n">
        <f aca="false">IF(E132="","",$H$2+N132)</f>
        <v>37854.7223103195</v>
      </c>
      <c r="R132" s="30" t="n">
        <f aca="false">IF(E132="","",$H$2+(A132/$H$3/24))</f>
        <v>37854.991200155</v>
      </c>
    </row>
    <row r="133" customFormat="false" ht="17" hidden="false" customHeight="true" outlineLevel="0" collapsed="false">
      <c r="A133" s="17" t="n">
        <f aca="false">IF(C133=0,"",A132+C133)</f>
        <v>699.00062</v>
      </c>
      <c r="B133" s="18" t="n">
        <f aca="false">IF(C133=0,"",IF(G132="Étape",C133,B132+C133))</f>
        <v>249.5002</v>
      </c>
      <c r="C133" s="32" t="n">
        <v>28.5</v>
      </c>
      <c r="D133" s="12"/>
      <c r="E133" s="19" t="s">
        <v>263</v>
      </c>
      <c r="F133" s="20"/>
      <c r="G133" s="20" t="str">
        <f aca="false">IF(F133="x","Étape","")</f>
        <v/>
      </c>
      <c r="H133" s="41"/>
      <c r="I133" s="22"/>
      <c r="J133" s="39"/>
      <c r="K133" s="24" t="n">
        <f aca="false">IF(E133="","",IF(J133="M",$H$4,IF(J133="D",$H$5,IF(J133="A",$H$6,IF(J133="N",$H$7,$H$1)))))</f>
        <v>20</v>
      </c>
      <c r="L133" s="25"/>
      <c r="M133" s="26"/>
      <c r="N133" s="27" t="n">
        <f aca="false">IF(E133="","",N132+(C133/K132/24)+H133)</f>
        <v>1.88585198611111</v>
      </c>
      <c r="O133" s="28" t="n">
        <f aca="false">IF(E133="","",IF(G132="Étape",(C133/K132/24)+H133,O132+(C133/K132/24)+H133))</f>
        <v>0.614670555555556</v>
      </c>
      <c r="P133" s="26"/>
      <c r="Q133" s="29" t="n">
        <f aca="false">IF(E133="","",$H$2+N133)</f>
        <v>37854.7816853194</v>
      </c>
      <c r="R133" s="30" t="n">
        <f aca="false">IF(E133="","",$H$2+(A133/$H$3/24))</f>
        <v>37855.0802648816</v>
      </c>
    </row>
    <row r="134" customFormat="false" ht="17" hidden="false" customHeight="true" outlineLevel="0" collapsed="false">
      <c r="A134" s="17" t="n">
        <f aca="false">IF(C134=0,"",A133+C134)</f>
        <v>699.00072</v>
      </c>
      <c r="B134" s="18" t="n">
        <f aca="false">IF(C134=0,"",IF(G133="Étape",C134,B133+C134))</f>
        <v>249.5003</v>
      </c>
      <c r="C134" s="32" t="n">
        <v>0.0001</v>
      </c>
      <c r="D134" s="12"/>
      <c r="E134" s="19" t="s">
        <v>264</v>
      </c>
      <c r="F134" s="20"/>
      <c r="G134" s="20" t="str">
        <f aca="false">IF(F134="x","Étape","")</f>
        <v/>
      </c>
      <c r="H134" s="41" t="n">
        <v>0.0347222222222222</v>
      </c>
      <c r="I134" s="22" t="s">
        <v>265</v>
      </c>
      <c r="J134" s="39"/>
      <c r="K134" s="24" t="n">
        <f aca="false">IF(E134="","",IF(J134="M",$H$4,IF(J134="D",$H$5,IF(J134="A",$H$6,IF(J134="N",$H$7,$H$1)))))</f>
        <v>20</v>
      </c>
      <c r="L134" s="25"/>
      <c r="M134" s="26"/>
      <c r="N134" s="27" t="n">
        <f aca="false">IF(E134="","",N133+(C134/K133/24)+H134)</f>
        <v>1.92057441666667</v>
      </c>
      <c r="O134" s="28" t="n">
        <f aca="false">IF(E134="","",IF(G133="Étape",(C134/K133/24)+H134,O133+(C134/K133/24)+H134))</f>
        <v>0.649392986111111</v>
      </c>
      <c r="P134" s="26"/>
      <c r="Q134" s="29" t="n">
        <f aca="false">IF(E134="","",$H$2+N134)</f>
        <v>37854.81640775</v>
      </c>
      <c r="R134" s="30" t="n">
        <f aca="false">IF(E134="","",$H$2+(A134/$H$3/24))</f>
        <v>37855.0802651941</v>
      </c>
    </row>
    <row r="135" customFormat="false" ht="17" hidden="false" customHeight="true" outlineLevel="0" collapsed="false">
      <c r="A135" s="17" t="n">
        <f aca="false">IF(C135=0,"",A134+C135)</f>
        <v>703.00072</v>
      </c>
      <c r="B135" s="18" t="n">
        <f aca="false">IF(C135=0,"",IF(G134="Étape",C135,B134+C135))</f>
        <v>253.5003</v>
      </c>
      <c r="C135" s="32" t="n">
        <v>4</v>
      </c>
      <c r="D135" s="12"/>
      <c r="E135" s="33" t="s">
        <v>204</v>
      </c>
      <c r="F135" s="34"/>
      <c r="G135" s="35" t="str">
        <f aca="false">IF(F135="x","Étape","")</f>
        <v/>
      </c>
      <c r="H135" s="36"/>
      <c r="I135" s="37" t="s">
        <v>197</v>
      </c>
      <c r="J135" s="39"/>
      <c r="K135" s="24" t="n">
        <f aca="false">IF(E135="","",IF(J135="M",$H$4,IF(J135="D",$H$5,IF(J135="A",$H$6,IF(J135="N",$H$7,$H$1)))))</f>
        <v>20</v>
      </c>
      <c r="L135" s="25"/>
      <c r="M135" s="26"/>
      <c r="N135" s="27" t="n">
        <f aca="false">IF(E135="","",N134+(C135/K134/24)+H135)</f>
        <v>1.92890775</v>
      </c>
      <c r="O135" s="28" t="n">
        <f aca="false">IF(E135="","",IF(G134="Étape",(C135/K134/24)+H135,O134+(C135/K134/24)+H135))</f>
        <v>0.657726319444444</v>
      </c>
      <c r="P135" s="26"/>
      <c r="Q135" s="38" t="n">
        <f aca="false">IF(E135="","",$H$2+N135)</f>
        <v>37854.8247410833</v>
      </c>
      <c r="R135" s="30" t="n">
        <f aca="false">IF(E135="","",$H$2+(A135/$H$3/24))</f>
        <v>37855.0927655066</v>
      </c>
    </row>
    <row r="136" customFormat="false" ht="17" hidden="false" customHeight="true" outlineLevel="0" collapsed="false">
      <c r="A136" s="17" t="n">
        <f aca="false">IF(C136=0,"",A135+C136)</f>
        <v>707.50072</v>
      </c>
      <c r="B136" s="18" t="n">
        <f aca="false">IF(C136=0,"",IF(G135="Étape",C136,B135+C136))</f>
        <v>258.0003</v>
      </c>
      <c r="C136" s="32" t="n">
        <v>4.5</v>
      </c>
      <c r="D136" s="12"/>
      <c r="E136" s="33" t="s">
        <v>202</v>
      </c>
      <c r="F136" s="34"/>
      <c r="G136" s="35" t="str">
        <f aca="false">IF(F136="x","Étape","")</f>
        <v/>
      </c>
      <c r="H136" s="36"/>
      <c r="I136" s="37" t="s">
        <v>199</v>
      </c>
      <c r="J136" s="39"/>
      <c r="K136" s="24" t="n">
        <f aca="false">IF(E136="","",IF(J136="M",$H$4,IF(J136="D",$H$5,IF(J136="A",$H$6,IF(J136="N",$H$7,$H$1)))))</f>
        <v>20</v>
      </c>
      <c r="L136" s="25"/>
      <c r="M136" s="26"/>
      <c r="N136" s="27" t="n">
        <f aca="false">IF(E136="","",N135+(C136/K135/24)+H136)</f>
        <v>1.93828275</v>
      </c>
      <c r="O136" s="28" t="n">
        <f aca="false">IF(E136="","",IF(G135="Étape",(C136/K135/24)+H136,O135+(C136/K135/24)+H136))</f>
        <v>0.667101319444444</v>
      </c>
      <c r="P136" s="26"/>
      <c r="Q136" s="38" t="n">
        <f aca="false">IF(E136="","",$H$2+N136)</f>
        <v>37854.8341160833</v>
      </c>
      <c r="R136" s="30" t="n">
        <f aca="false">IF(E136="","",$H$2+(A136/$H$3/24))</f>
        <v>37855.1068283582</v>
      </c>
    </row>
    <row r="137" customFormat="false" ht="17" hidden="false" customHeight="true" outlineLevel="0" collapsed="false">
      <c r="A137" s="17" t="n">
        <f aca="false">IF(C137=0,"",A136+C137)</f>
        <v>709.50072</v>
      </c>
      <c r="B137" s="18" t="n">
        <f aca="false">IF(C137=0,"",IF(G136="Étape",C137,B136+C137))</f>
        <v>260.0003</v>
      </c>
      <c r="C137" s="32" t="n">
        <v>2</v>
      </c>
      <c r="D137" s="12"/>
      <c r="E137" s="33" t="s">
        <v>200</v>
      </c>
      <c r="F137" s="34"/>
      <c r="G137" s="35" t="str">
        <f aca="false">IF(F137="x","Étape","")</f>
        <v/>
      </c>
      <c r="H137" s="36"/>
      <c r="I137" s="37" t="s">
        <v>266</v>
      </c>
      <c r="J137" s="39"/>
      <c r="K137" s="24" t="n">
        <f aca="false">IF(E137="","",IF(J137="M",$H$4,IF(J137="D",$H$5,IF(J137="A",$H$6,IF(J137="N",$H$7,$H$1)))))</f>
        <v>20</v>
      </c>
      <c r="L137" s="25"/>
      <c r="M137" s="26"/>
      <c r="N137" s="27" t="n">
        <f aca="false">IF(E137="","",N136+(C137/K136/24)+H137)</f>
        <v>1.94244941666667</v>
      </c>
      <c r="O137" s="28" t="n">
        <f aca="false">IF(E137="","",IF(G136="Étape",(C137/K136/24)+H137,O136+(C137/K136/24)+H137))</f>
        <v>0.671267986111111</v>
      </c>
      <c r="P137" s="26"/>
      <c r="Q137" s="38" t="n">
        <f aca="false">IF(E137="","",$H$2+N137)</f>
        <v>37854.83828275</v>
      </c>
      <c r="R137" s="30" t="n">
        <f aca="false">IF(E137="","",$H$2+(A137/$H$3/24))</f>
        <v>37855.1130785145</v>
      </c>
    </row>
    <row r="138" customFormat="false" ht="17" hidden="false" customHeight="true" outlineLevel="0" collapsed="false">
      <c r="A138" s="17" t="n">
        <f aca="false">IF(C138=0,"",A137+C138)</f>
        <v>714.00072</v>
      </c>
      <c r="B138" s="18" t="n">
        <f aca="false">IF(C138=0,"",IF(G137="Étape",C138,B137+C138))</f>
        <v>264.5003</v>
      </c>
      <c r="C138" s="32" t="n">
        <v>4.5</v>
      </c>
      <c r="D138" s="12"/>
      <c r="E138" s="33" t="s">
        <v>267</v>
      </c>
      <c r="F138" s="34"/>
      <c r="G138" s="35" t="str">
        <f aca="false">IF(F138="x","Étape","")</f>
        <v/>
      </c>
      <c r="H138" s="36"/>
      <c r="I138" s="37" t="s">
        <v>268</v>
      </c>
      <c r="J138" s="39"/>
      <c r="K138" s="24" t="n">
        <f aca="false">IF(E138="","",IF(J138="M",$H$4,IF(J138="D",$H$5,IF(J138="A",$H$6,IF(J138="N",$H$7,$H$1)))))</f>
        <v>20</v>
      </c>
      <c r="L138" s="25"/>
      <c r="M138" s="26"/>
      <c r="N138" s="27" t="n">
        <f aca="false">IF(E138="","",N137+(C138/K137/24)+H138)</f>
        <v>1.95182441666667</v>
      </c>
      <c r="O138" s="28" t="n">
        <f aca="false">IF(E138="","",IF(G137="Étape",(C138/K137/24)+H138,O137+(C138/K137/24)+H138))</f>
        <v>0.680642986111111</v>
      </c>
      <c r="P138" s="26"/>
      <c r="Q138" s="38" t="n">
        <f aca="false">IF(E138="","",$H$2+N138)</f>
        <v>37854.84765775</v>
      </c>
      <c r="R138" s="30" t="n">
        <f aca="false">IF(E138="","",$H$2+(A138/$H$3/24))</f>
        <v>37855.127141366</v>
      </c>
    </row>
    <row r="139" customFormat="false" ht="17" hidden="false" customHeight="true" outlineLevel="0" collapsed="false">
      <c r="A139" s="17" t="n">
        <f aca="false">IF(C139=0,"",A138+C139)</f>
        <v>718.00072</v>
      </c>
      <c r="B139" s="18" t="n">
        <f aca="false">IF(C139=0,"",IF(G138="Étape",C139,B138+C139))</f>
        <v>268.5003</v>
      </c>
      <c r="C139" s="32" t="n">
        <v>4</v>
      </c>
      <c r="D139" s="12"/>
      <c r="E139" s="33" t="s">
        <v>269</v>
      </c>
      <c r="F139" s="34"/>
      <c r="G139" s="35" t="str">
        <f aca="false">IF(F139="x","Étape","")</f>
        <v/>
      </c>
      <c r="H139" s="36"/>
      <c r="I139" s="37" t="s">
        <v>270</v>
      </c>
      <c r="J139" s="39"/>
      <c r="K139" s="24" t="n">
        <f aca="false">IF(E139="","",IF(J139="M",$H$4,IF(J139="D",$H$5,IF(J139="A",$H$6,IF(J139="N",$H$7,$H$1)))))</f>
        <v>20</v>
      </c>
      <c r="L139" s="25"/>
      <c r="M139" s="26"/>
      <c r="N139" s="27" t="n">
        <f aca="false">IF(E139="","",N138+(C139/K138/24)+H139)</f>
        <v>1.96015775</v>
      </c>
      <c r="O139" s="28" t="n">
        <f aca="false">IF(E139="","",IF(G138="Étape",(C139/K138/24)+H139,O138+(C139/K138/24)+H139))</f>
        <v>0.688976319444444</v>
      </c>
      <c r="P139" s="26"/>
      <c r="Q139" s="38" t="n">
        <f aca="false">IF(E139="","",$H$2+N139)</f>
        <v>37854.8559910833</v>
      </c>
      <c r="R139" s="30" t="n">
        <f aca="false">IF(E139="","",$H$2+(A139/$H$3/24))</f>
        <v>37855.1396416785</v>
      </c>
    </row>
    <row r="140" customFormat="false" ht="17" hidden="false" customHeight="true" outlineLevel="0" collapsed="false">
      <c r="A140" s="17" t="n">
        <f aca="false">IF(C140=0,"",A139+C140)</f>
        <v>723.50072</v>
      </c>
      <c r="B140" s="18" t="n">
        <f aca="false">IF(C140=0,"",IF(G139="Étape",C140,B139+C140))</f>
        <v>274.0003</v>
      </c>
      <c r="C140" s="32" t="n">
        <v>5.5</v>
      </c>
      <c r="D140" s="12"/>
      <c r="E140" s="33" t="s">
        <v>271</v>
      </c>
      <c r="F140" s="34"/>
      <c r="G140" s="35" t="str">
        <f aca="false">IF(F140="x","Étape","")</f>
        <v/>
      </c>
      <c r="H140" s="36"/>
      <c r="I140" s="37" t="s">
        <v>272</v>
      </c>
      <c r="J140" s="39"/>
      <c r="K140" s="24" t="n">
        <f aca="false">IF(E140="","",IF(J140="M",$H$4,IF(J140="D",$H$5,IF(J140="A",$H$6,IF(J140="N",$H$7,$H$1)))))</f>
        <v>20</v>
      </c>
      <c r="L140" s="25"/>
      <c r="M140" s="26"/>
      <c r="N140" s="27" t="n">
        <f aca="false">IF(E140="","",N139+(C140/K139/24)+H140)</f>
        <v>1.97161608333333</v>
      </c>
      <c r="O140" s="28" t="n">
        <f aca="false">IF(E140="","",IF(G139="Étape",(C140/K139/24)+H140,O139+(C140/K139/24)+H140))</f>
        <v>0.700434652777778</v>
      </c>
      <c r="P140" s="26"/>
      <c r="Q140" s="38" t="n">
        <f aca="false">IF(E140="","",$H$2+N140)</f>
        <v>37854.8674494167</v>
      </c>
      <c r="R140" s="30" t="n">
        <f aca="false">IF(E140="","",$H$2+(A140/$H$3/24))</f>
        <v>37855.1568296082</v>
      </c>
    </row>
    <row r="141" customFormat="false" ht="17" hidden="false" customHeight="true" outlineLevel="0" collapsed="false">
      <c r="A141" s="17" t="n">
        <f aca="false">IF(C141=0,"",A140+C141)</f>
        <v>725.00072</v>
      </c>
      <c r="B141" s="18" t="n">
        <f aca="false">IF(C141=0,"",IF(G140="Étape",C141,B140+C141))</f>
        <v>275.5003</v>
      </c>
      <c r="C141" s="32" t="n">
        <v>1.5</v>
      </c>
      <c r="D141" s="12"/>
      <c r="E141" s="33" t="s">
        <v>273</v>
      </c>
      <c r="F141" s="34"/>
      <c r="G141" s="35" t="str">
        <f aca="false">IF(F141="x","Étape","")</f>
        <v/>
      </c>
      <c r="H141" s="36"/>
      <c r="I141" s="37" t="s">
        <v>274</v>
      </c>
      <c r="J141" s="39"/>
      <c r="K141" s="24" t="n">
        <f aca="false">IF(E141="","",IF(J141="M",$H$4,IF(J141="D",$H$5,IF(J141="A",$H$6,IF(J141="N",$H$7,$H$1)))))</f>
        <v>20</v>
      </c>
      <c r="L141" s="25"/>
      <c r="M141" s="26"/>
      <c r="N141" s="27" t="n">
        <f aca="false">IF(E141="","",N140+(C141/K140/24)+H141)</f>
        <v>1.97474108333333</v>
      </c>
      <c r="O141" s="28" t="n">
        <f aca="false">IF(E141="","",IF(G140="Étape",(C141/K140/24)+H141,O140+(C141/K140/24)+H141))</f>
        <v>0.703559652777778</v>
      </c>
      <c r="P141" s="26"/>
      <c r="Q141" s="38" t="n">
        <f aca="false">IF(E141="","",$H$2+N141)</f>
        <v>37854.8705744167</v>
      </c>
      <c r="R141" s="30" t="n">
        <f aca="false">IF(E141="","",$H$2+(A141/$H$3/24))</f>
        <v>37855.1615172254</v>
      </c>
    </row>
    <row r="142" customFormat="false" ht="17" hidden="false" customHeight="true" outlineLevel="0" collapsed="false">
      <c r="A142" s="17" t="n">
        <f aca="false">IF(C142=0,"",A141+C142)</f>
        <v>739.50072</v>
      </c>
      <c r="B142" s="18" t="n">
        <f aca="false">IF(C142=0,"",IF(G141="Étape",C142,B141+C142))</f>
        <v>290.0003</v>
      </c>
      <c r="C142" s="32" t="n">
        <v>14.5</v>
      </c>
      <c r="D142" s="12"/>
      <c r="E142" s="33" t="s">
        <v>188</v>
      </c>
      <c r="F142" s="34"/>
      <c r="G142" s="35" t="str">
        <f aca="false">IF(F142="x","Étape","")</f>
        <v/>
      </c>
      <c r="H142" s="36"/>
      <c r="I142" s="37" t="s">
        <v>275</v>
      </c>
      <c r="J142" s="23" t="s">
        <v>165</v>
      </c>
      <c r="K142" s="24" t="n">
        <f aca="false">IF(E142="","",IF(J142="M",$H$4,IF(J142="D",$H$5,IF(J142="A",$H$6,IF(J142="N",$H$7,$H$1)))))</f>
        <v>16</v>
      </c>
      <c r="L142" s="25"/>
      <c r="M142" s="26"/>
      <c r="N142" s="27" t="n">
        <f aca="false">IF(E142="","",N141+(C142/K141/24)+H142)</f>
        <v>2.00494941666667</v>
      </c>
      <c r="O142" s="28" t="n">
        <f aca="false">IF(E142="","",IF(G141="Étape",(C142/K141/24)+H142,O141+(C142/K141/24)+H142))</f>
        <v>0.733767986111111</v>
      </c>
      <c r="P142" s="26"/>
      <c r="Q142" s="38" t="n">
        <f aca="false">IF(E142="","",$H$2+N142)</f>
        <v>37854.90078275</v>
      </c>
      <c r="R142" s="30" t="n">
        <f aca="false">IF(E142="","",$H$2+(A142/$H$3/24))</f>
        <v>37855.2068308583</v>
      </c>
    </row>
    <row r="143" customFormat="false" ht="17" hidden="false" customHeight="true" outlineLevel="0" collapsed="false">
      <c r="A143" s="17" t="n">
        <f aca="false">IF(C143=0,"",A142+C143)</f>
        <v>741.00072</v>
      </c>
      <c r="B143" s="18" t="n">
        <f aca="false">IF(C143=0,"",IF(G142="Étape",C143,B142+C143))</f>
        <v>291.5003</v>
      </c>
      <c r="C143" s="32" t="n">
        <v>1.5</v>
      </c>
      <c r="D143" s="12"/>
      <c r="E143" s="33" t="s">
        <v>276</v>
      </c>
      <c r="F143" s="34"/>
      <c r="G143" s="35" t="str">
        <f aca="false">IF(F143="x","Étape","")</f>
        <v/>
      </c>
      <c r="H143" s="36"/>
      <c r="I143" s="37" t="s">
        <v>277</v>
      </c>
      <c r="J143" s="23" t="s">
        <v>165</v>
      </c>
      <c r="K143" s="24" t="n">
        <f aca="false">IF(E143="","",IF(J143="M",$H$4,IF(J143="D",$H$5,IF(J143="A",$H$6,IF(J143="N",$H$7,$H$1)))))</f>
        <v>16</v>
      </c>
      <c r="L143" s="25"/>
      <c r="M143" s="26"/>
      <c r="N143" s="27" t="n">
        <f aca="false">IF(E143="","",N142+(C143/K142/24)+H143)</f>
        <v>2.00885566666667</v>
      </c>
      <c r="O143" s="28" t="n">
        <f aca="false">IF(E143="","",IF(G142="Étape",(C143/K142/24)+H143,O142+(C143/K142/24)+H143))</f>
        <v>0.737674236111111</v>
      </c>
      <c r="P143" s="26"/>
      <c r="Q143" s="38" t="n">
        <f aca="false">IF(E143="","",$H$2+N143)</f>
        <v>37854.904689</v>
      </c>
      <c r="R143" s="30" t="n">
        <f aca="false">IF(E143="","",$H$2+(A143/$H$3/24))</f>
        <v>37855.2115184755</v>
      </c>
    </row>
    <row r="144" customFormat="false" ht="17" hidden="false" customHeight="true" outlineLevel="0" collapsed="false">
      <c r="A144" s="17" t="n">
        <f aca="false">IF(C144=0,"",A143+C144)</f>
        <v>744.50072</v>
      </c>
      <c r="B144" s="18" t="n">
        <f aca="false">IF(C144=0,"",IF(G143="Étape",C144,B143+C144))</f>
        <v>295.0003</v>
      </c>
      <c r="C144" s="32" t="n">
        <v>3.5</v>
      </c>
      <c r="D144" s="12"/>
      <c r="E144" s="33" t="s">
        <v>278</v>
      </c>
      <c r="F144" s="34"/>
      <c r="G144" s="35" t="str">
        <f aca="false">IF(F144="x","Étape","")</f>
        <v/>
      </c>
      <c r="H144" s="36"/>
      <c r="I144" s="37" t="s">
        <v>181</v>
      </c>
      <c r="J144" s="23" t="s">
        <v>165</v>
      </c>
      <c r="K144" s="24" t="n">
        <f aca="false">IF(E144="","",IF(J144="M",$H$4,IF(J144="D",$H$5,IF(J144="A",$H$6,IF(J144="N",$H$7,$H$1)))))</f>
        <v>16</v>
      </c>
      <c r="L144" s="25"/>
      <c r="M144" s="26"/>
      <c r="N144" s="27" t="n">
        <f aca="false">IF(E144="","",N143+(C144/K143/24)+H144)</f>
        <v>2.01797025</v>
      </c>
      <c r="O144" s="28" t="n">
        <f aca="false">IF(E144="","",IF(G143="Étape",(C144/K143/24)+H144,O143+(C144/K143/24)+H144))</f>
        <v>0.746788819444444</v>
      </c>
      <c r="P144" s="26"/>
      <c r="Q144" s="38" t="n">
        <f aca="false">IF(E144="","",$H$2+N144)</f>
        <v>37854.9138035833</v>
      </c>
      <c r="R144" s="30" t="n">
        <f aca="false">IF(E144="","",$H$2+(A144/$H$3/24))</f>
        <v>37855.2224562489</v>
      </c>
    </row>
    <row r="145" customFormat="false" ht="17" hidden="false" customHeight="true" outlineLevel="0" collapsed="false">
      <c r="A145" s="17" t="n">
        <f aca="false">IF(C145=0,"",A144+C145)</f>
        <v>748.00072</v>
      </c>
      <c r="B145" s="18" t="n">
        <f aca="false">IF(C145=0,"",IF(G144="Étape",C145,B144+C145))</f>
        <v>298.5003</v>
      </c>
      <c r="C145" s="32" t="n">
        <v>3.5</v>
      </c>
      <c r="D145" s="12"/>
      <c r="E145" s="33" t="s">
        <v>182</v>
      </c>
      <c r="F145" s="34"/>
      <c r="G145" s="35" t="str">
        <f aca="false">IF(F145="x","Étape","")</f>
        <v/>
      </c>
      <c r="H145" s="36"/>
      <c r="I145" s="37" t="s">
        <v>279</v>
      </c>
      <c r="J145" s="23" t="s">
        <v>165</v>
      </c>
      <c r="K145" s="24" t="n">
        <f aca="false">IF(E145="","",IF(J145="M",$H$4,IF(J145="D",$H$5,IF(J145="A",$H$6,IF(J145="N",$H$7,$H$1)))))</f>
        <v>16</v>
      </c>
      <c r="L145" s="25"/>
      <c r="M145" s="26"/>
      <c r="N145" s="27" t="n">
        <f aca="false">IF(E145="","",N144+(C145/K144/24)+H145)</f>
        <v>2.02708483333333</v>
      </c>
      <c r="O145" s="28" t="n">
        <f aca="false">IF(E145="","",IF(G144="Étape",(C145/K144/24)+H145,O144+(C145/K144/24)+H145))</f>
        <v>0.755903402777778</v>
      </c>
      <c r="P145" s="26"/>
      <c r="Q145" s="38" t="n">
        <f aca="false">IF(E145="","",$H$2+N145)</f>
        <v>37854.9229181667</v>
      </c>
      <c r="R145" s="30" t="n">
        <f aca="false">IF(E145="","",$H$2+(A145/$H$3/24))</f>
        <v>37855.2333940224</v>
      </c>
    </row>
    <row r="146" customFormat="false" ht="17" hidden="false" customHeight="true" outlineLevel="0" collapsed="false">
      <c r="A146" s="17" t="n">
        <f aca="false">IF(C146=0,"",A145+C146)</f>
        <v>750.00072</v>
      </c>
      <c r="B146" s="18" t="n">
        <f aca="false">IF(C146=0,"",IF(G145="Étape",C146,B145+C146))</f>
        <v>300.5003</v>
      </c>
      <c r="C146" s="32" t="n">
        <v>2</v>
      </c>
      <c r="D146" s="12"/>
      <c r="E146" s="33" t="s">
        <v>180</v>
      </c>
      <c r="F146" s="34"/>
      <c r="G146" s="35" t="str">
        <f aca="false">IF(F146="x","Étape","")</f>
        <v/>
      </c>
      <c r="H146" s="36"/>
      <c r="I146" s="37" t="s">
        <v>279</v>
      </c>
      <c r="J146" s="23" t="s">
        <v>165</v>
      </c>
      <c r="K146" s="24" t="n">
        <f aca="false">IF(E146="","",IF(J146="M",$H$4,IF(J146="D",$H$5,IF(J146="A",$H$6,IF(J146="N",$H$7,$H$1)))))</f>
        <v>16</v>
      </c>
      <c r="L146" s="25"/>
      <c r="M146" s="26"/>
      <c r="N146" s="27" t="n">
        <f aca="false">IF(E146="","",N145+(C146/K145/24)+H146)</f>
        <v>2.03229316666667</v>
      </c>
      <c r="O146" s="28" t="n">
        <f aca="false">IF(E146="","",IF(G145="Étape",(C146/K145/24)+H146,O145+(C146/K145/24)+H146))</f>
        <v>0.761111736111111</v>
      </c>
      <c r="P146" s="26"/>
      <c r="Q146" s="38" t="n">
        <f aca="false">IF(E146="","",$H$2+N146)</f>
        <v>37854.9281265</v>
      </c>
      <c r="R146" s="30" t="n">
        <f aca="false">IF(E146="","",$H$2+(A146/$H$3/24))</f>
        <v>37855.2396441786</v>
      </c>
    </row>
    <row r="147" customFormat="false" ht="17" hidden="false" customHeight="true" outlineLevel="0" collapsed="false">
      <c r="A147" s="17" t="n">
        <f aca="false">IF(C147=0,"",A146+C147)</f>
        <v>754.00072</v>
      </c>
      <c r="B147" s="18" t="n">
        <f aca="false">IF(C147=0,"",IF(G146="Étape",C147,B146+C147))</f>
        <v>304.5003</v>
      </c>
      <c r="C147" s="32" t="n">
        <v>4</v>
      </c>
      <c r="D147" s="12"/>
      <c r="E147" s="33" t="s">
        <v>178</v>
      </c>
      <c r="F147" s="34"/>
      <c r="G147" s="35" t="str">
        <f aca="false">IF(F147="x","Étape","")</f>
        <v/>
      </c>
      <c r="H147" s="36"/>
      <c r="I147" s="37" t="s">
        <v>280</v>
      </c>
      <c r="J147" s="23" t="s">
        <v>165</v>
      </c>
      <c r="K147" s="24" t="n">
        <f aca="false">IF(E147="","",IF(J147="M",$H$4,IF(J147="D",$H$5,IF(J147="A",$H$6,IF(J147="N",$H$7,$H$1)))))</f>
        <v>16</v>
      </c>
      <c r="L147" s="25"/>
      <c r="M147" s="26"/>
      <c r="N147" s="27" t="n">
        <f aca="false">IF(E147="","",N146+(C147/K146/24)+H147)</f>
        <v>2.04270983333333</v>
      </c>
      <c r="O147" s="28" t="n">
        <f aca="false">IF(E147="","",IF(G146="Étape",(C147/K146/24)+H147,O146+(C147/K146/24)+H147))</f>
        <v>0.771528402777778</v>
      </c>
      <c r="P147" s="26"/>
      <c r="Q147" s="38" t="n">
        <f aca="false">IF(E147="","",$H$2+N147)</f>
        <v>37854.9385431667</v>
      </c>
      <c r="R147" s="30" t="n">
        <f aca="false">IF(E147="","",$H$2+(A147/$H$3/24))</f>
        <v>37855.2521444911</v>
      </c>
    </row>
    <row r="148" customFormat="false" ht="17" hidden="false" customHeight="true" outlineLevel="0" collapsed="false">
      <c r="A148" s="17" t="n">
        <f aca="false">IF(C148=0,"",A147+C148)</f>
        <v>758.00072</v>
      </c>
      <c r="B148" s="18" t="n">
        <f aca="false">IF(C148=0,"",IF(G147="Étape",C148,B147+C148))</f>
        <v>308.5003</v>
      </c>
      <c r="C148" s="32" t="n">
        <v>4</v>
      </c>
      <c r="D148" s="12"/>
      <c r="E148" s="33" t="s">
        <v>176</v>
      </c>
      <c r="F148" s="34"/>
      <c r="G148" s="35" t="str">
        <f aca="false">IF(F148="x","Étape","")</f>
        <v/>
      </c>
      <c r="H148" s="36"/>
      <c r="I148" s="37" t="s">
        <v>281</v>
      </c>
      <c r="J148" s="23" t="s">
        <v>165</v>
      </c>
      <c r="K148" s="24" t="n">
        <f aca="false">IF(E148="","",IF(J148="M",$H$4,IF(J148="D",$H$5,IF(J148="A",$H$6,IF(J148="N",$H$7,$H$1)))))</f>
        <v>16</v>
      </c>
      <c r="L148" s="25"/>
      <c r="M148" s="26"/>
      <c r="N148" s="27" t="n">
        <f aca="false">IF(E148="","",N147+(C148/K147/24)+H148)</f>
        <v>2.0531265</v>
      </c>
      <c r="O148" s="28" t="n">
        <f aca="false">IF(E148="","",IF(G147="Étape",(C148/K147/24)+H148,O147+(C148/K147/24)+H148))</f>
        <v>0.781945069444445</v>
      </c>
      <c r="P148" s="26"/>
      <c r="Q148" s="38" t="n">
        <f aca="false">IF(E148="","",$H$2+N148)</f>
        <v>37854.9489598333</v>
      </c>
      <c r="R148" s="30" t="n">
        <f aca="false">IF(E148="","",$H$2+(A148/$H$3/24))</f>
        <v>37855.2646448036</v>
      </c>
    </row>
    <row r="149" customFormat="false" ht="17" hidden="false" customHeight="true" outlineLevel="0" collapsed="false">
      <c r="A149" s="17" t="n">
        <f aca="false">IF(C149=0,"",A148+C149)</f>
        <v>760.00072</v>
      </c>
      <c r="B149" s="18" t="n">
        <f aca="false">IF(C149=0,"",IF(G148="Étape",C149,B148+C149))</f>
        <v>310.5003</v>
      </c>
      <c r="C149" s="32" t="n">
        <v>2</v>
      </c>
      <c r="D149" s="12"/>
      <c r="E149" s="33" t="s">
        <v>282</v>
      </c>
      <c r="F149" s="34"/>
      <c r="G149" s="35" t="str">
        <f aca="false">IF(F149="x","Étape","")</f>
        <v/>
      </c>
      <c r="H149" s="36"/>
      <c r="I149" s="37" t="s">
        <v>283</v>
      </c>
      <c r="J149" s="23" t="s">
        <v>165</v>
      </c>
      <c r="K149" s="24" t="n">
        <f aca="false">IF(E149="","",IF(J149="M",$H$4,IF(J149="D",$H$5,IF(J149="A",$H$6,IF(J149="N",$H$7,$H$1)))))</f>
        <v>16</v>
      </c>
      <c r="L149" s="25"/>
      <c r="M149" s="26"/>
      <c r="N149" s="27" t="n">
        <f aca="false">IF(E149="","",N148+(C149/K148/24)+H149)</f>
        <v>2.05833483333333</v>
      </c>
      <c r="O149" s="28" t="n">
        <f aca="false">IF(E149="","",IF(G148="Étape",(C149/K148/24)+H149,O148+(C149/K148/24)+H149))</f>
        <v>0.787153402777778</v>
      </c>
      <c r="P149" s="26"/>
      <c r="Q149" s="38" t="n">
        <f aca="false">IF(E149="","",$H$2+N149)</f>
        <v>37854.9541681667</v>
      </c>
      <c r="R149" s="30" t="n">
        <f aca="false">IF(E149="","",$H$2+(A149/$H$3/24))</f>
        <v>37855.2708949599</v>
      </c>
    </row>
    <row r="150" customFormat="false" ht="17" hidden="false" customHeight="true" outlineLevel="0" collapsed="false">
      <c r="A150" s="17" t="n">
        <f aca="false">IF(C150=0,"",A149+C150)</f>
        <v>760.50072</v>
      </c>
      <c r="B150" s="18" t="n">
        <f aca="false">IF(C150=0,"",IF(G149="Étape",C150,B149+C150))</f>
        <v>311.0003</v>
      </c>
      <c r="C150" s="32" t="n">
        <v>0.5</v>
      </c>
      <c r="D150" s="12"/>
      <c r="E150" s="33" t="s">
        <v>284</v>
      </c>
      <c r="F150" s="34"/>
      <c r="G150" s="35" t="str">
        <f aca="false">IF(F150="x","Étape","")</f>
        <v/>
      </c>
      <c r="H150" s="36"/>
      <c r="I150" s="37" t="s">
        <v>285</v>
      </c>
      <c r="J150" s="23" t="s">
        <v>165</v>
      </c>
      <c r="K150" s="24" t="n">
        <f aca="false">IF(E150="","",IF(J150="M",$H$4,IF(J150="D",$H$5,IF(J150="A",$H$6,IF(J150="N",$H$7,$H$1)))))</f>
        <v>16</v>
      </c>
      <c r="L150" s="25"/>
      <c r="M150" s="26"/>
      <c r="N150" s="27" t="n">
        <f aca="false">IF(E150="","",N149+(C150/K149/24)+H150)</f>
        <v>2.05963691666667</v>
      </c>
      <c r="O150" s="28" t="n">
        <f aca="false">IF(E150="","",IF(G149="Étape",(C150/K149/24)+H150,O149+(C150/K149/24)+H150))</f>
        <v>0.788455486111111</v>
      </c>
      <c r="P150" s="26"/>
      <c r="Q150" s="38" t="n">
        <f aca="false">IF(E150="","",$H$2+N150)</f>
        <v>37854.95547025</v>
      </c>
      <c r="R150" s="30" t="n">
        <f aca="false">IF(E150="","",$H$2+(A150/$H$3/24))</f>
        <v>37855.2724574989</v>
      </c>
    </row>
    <row r="151" customFormat="false" ht="17" hidden="false" customHeight="true" outlineLevel="0" collapsed="false">
      <c r="A151" s="17" t="n">
        <f aca="false">IF(C151=0,"",A150+C151)</f>
        <v>761.00072</v>
      </c>
      <c r="B151" s="18" t="n">
        <f aca="false">IF(C151=0,"",IF(G150="Étape",C151,B150+C151))</f>
        <v>311.5003</v>
      </c>
      <c r="C151" s="32" t="n">
        <v>0.5</v>
      </c>
      <c r="D151" s="12"/>
      <c r="E151" s="33" t="s">
        <v>286</v>
      </c>
      <c r="F151" s="34"/>
      <c r="G151" s="35" t="str">
        <f aca="false">IF(F151="x","Étape","")</f>
        <v/>
      </c>
      <c r="H151" s="36"/>
      <c r="I151" s="37" t="s">
        <v>287</v>
      </c>
      <c r="J151" s="23" t="s">
        <v>165</v>
      </c>
      <c r="K151" s="24" t="n">
        <f aca="false">IF(E151="","",IF(J151="M",$H$4,IF(J151="D",$H$5,IF(J151="A",$H$6,IF(J151="N",$H$7,$H$1)))))</f>
        <v>16</v>
      </c>
      <c r="L151" s="25"/>
      <c r="M151" s="26"/>
      <c r="N151" s="27" t="n">
        <f aca="false">IF(E151="","",N150+(C151/K150/24)+H151)</f>
        <v>2.060939</v>
      </c>
      <c r="O151" s="28" t="n">
        <f aca="false">IF(E151="","",IF(G150="Étape",(C151/K150/24)+H151,O150+(C151/K150/24)+H151))</f>
        <v>0.789757569444445</v>
      </c>
      <c r="P151" s="26"/>
      <c r="Q151" s="38" t="n">
        <f aca="false">IF(E151="","",$H$2+N151)</f>
        <v>37854.9567723333</v>
      </c>
      <c r="R151" s="30" t="n">
        <f aca="false">IF(E151="","",$H$2+(A151/$H$3/24))</f>
        <v>37855.274020038</v>
      </c>
    </row>
    <row r="152" customFormat="false" ht="17" hidden="false" customHeight="true" outlineLevel="0" collapsed="false">
      <c r="A152" s="17" t="n">
        <f aca="false">IF(C152=0,"",A151+C152)</f>
        <v>765.00072</v>
      </c>
      <c r="B152" s="18" t="n">
        <f aca="false">IF(C152=0,"",IF(G151="Étape",C152,B151+C152))</f>
        <v>315.5003</v>
      </c>
      <c r="C152" s="32" t="n">
        <v>4</v>
      </c>
      <c r="D152" s="12"/>
      <c r="E152" s="33" t="s">
        <v>168</v>
      </c>
      <c r="F152" s="34"/>
      <c r="G152" s="35" t="str">
        <f aca="false">IF(F152="x","Étape","")</f>
        <v/>
      </c>
      <c r="H152" s="36"/>
      <c r="I152" s="37" t="s">
        <v>288</v>
      </c>
      <c r="J152" s="23" t="s">
        <v>165</v>
      </c>
      <c r="K152" s="24" t="n">
        <f aca="false">IF(E152="","",IF(J152="M",$H$4,IF(J152="D",$H$5,IF(J152="A",$H$6,IF(J152="N",$H$7,$H$1)))))</f>
        <v>16</v>
      </c>
      <c r="L152" s="25"/>
      <c r="M152" s="26"/>
      <c r="N152" s="27" t="n">
        <f aca="false">IF(E152="","",N151+(C152/K151/24)+H152)</f>
        <v>2.07135566666667</v>
      </c>
      <c r="O152" s="28" t="n">
        <f aca="false">IF(E152="","",IF(G151="Étape",(C152/K151/24)+H152,O151+(C152/K151/24)+H152))</f>
        <v>0.800174236111111</v>
      </c>
      <c r="P152" s="26"/>
      <c r="Q152" s="38" t="n">
        <f aca="false">IF(E152="","",$H$2+N152)</f>
        <v>37854.967189</v>
      </c>
      <c r="R152" s="30" t="n">
        <f aca="false">IF(E152="","",$H$2+(A152/$H$3/24))</f>
        <v>37855.2865203505</v>
      </c>
    </row>
    <row r="153" customFormat="false" ht="17" hidden="false" customHeight="true" outlineLevel="0" collapsed="false">
      <c r="A153" s="17" t="n">
        <f aca="false">IF(C153=0,"",A152+C153)</f>
        <v>769.00072</v>
      </c>
      <c r="B153" s="18" t="n">
        <f aca="false">IF(C153=0,"",IF(G152="Étape",C153,B152+C153))</f>
        <v>319.5003</v>
      </c>
      <c r="C153" s="32" t="n">
        <v>4</v>
      </c>
      <c r="D153" s="12"/>
      <c r="E153" s="33" t="s">
        <v>166</v>
      </c>
      <c r="F153" s="34"/>
      <c r="G153" s="35" t="str">
        <f aca="false">IF(F153="x","Étape","")</f>
        <v/>
      </c>
      <c r="H153" s="36"/>
      <c r="I153" s="37" t="s">
        <v>289</v>
      </c>
      <c r="J153" s="23" t="s">
        <v>165</v>
      </c>
      <c r="K153" s="24" t="n">
        <f aca="false">IF(E153="","",IF(J153="M",$H$4,IF(J153="D",$H$5,IF(J153="A",$H$6,IF(J153="N",$H$7,$H$1)))))</f>
        <v>16</v>
      </c>
      <c r="L153" s="25"/>
      <c r="M153" s="26"/>
      <c r="N153" s="27" t="n">
        <f aca="false">IF(E153="","",N152+(C153/K152/24)+H153)</f>
        <v>2.08177233333333</v>
      </c>
      <c r="O153" s="28" t="n">
        <f aca="false">IF(E153="","",IF(G152="Étape",(C153/K152/24)+H153,O152+(C153/K152/24)+H153))</f>
        <v>0.810590902777778</v>
      </c>
      <c r="P153" s="26"/>
      <c r="Q153" s="38" t="n">
        <f aca="false">IF(E153="","",$H$2+N153)</f>
        <v>37854.9776056667</v>
      </c>
      <c r="R153" s="30" t="n">
        <f aca="false">IF(E153="","",$H$2+(A153/$H$3/24))</f>
        <v>37855.299020663</v>
      </c>
    </row>
    <row r="154" customFormat="false" ht="24" hidden="false" customHeight="false" outlineLevel="0" collapsed="false">
      <c r="A154" s="17" t="n">
        <f aca="false">IF(C154=0,"",A153+C154)</f>
        <v>775.00072</v>
      </c>
      <c r="B154" s="18" t="n">
        <f aca="false">IF(C154=0,"",IF(G153="Étape",C154,B153+C154))</f>
        <v>325.5003</v>
      </c>
      <c r="C154" s="32" t="n">
        <v>6</v>
      </c>
      <c r="D154" s="12"/>
      <c r="E154" s="19" t="s">
        <v>160</v>
      </c>
      <c r="F154" s="20"/>
      <c r="G154" s="20" t="str">
        <f aca="false">IF(F154="x","Étape","")</f>
        <v/>
      </c>
      <c r="H154" s="41"/>
      <c r="I154" s="42" t="s">
        <v>161</v>
      </c>
      <c r="J154" s="23"/>
      <c r="K154" s="24" t="n">
        <f aca="false">IF(E154="","",IF(J154="M",$H$4,IF(J154="D",$H$5,IF(J154="A",$H$6,IF(J154="N",$H$7,$H$1)))))</f>
        <v>20</v>
      </c>
      <c r="L154" s="25"/>
      <c r="M154" s="26"/>
      <c r="N154" s="27" t="n">
        <f aca="false">IF(E154="","",N153+(C154/K153/24)+H154)</f>
        <v>2.09739733333333</v>
      </c>
      <c r="O154" s="28" t="n">
        <f aca="false">IF(E154="","",IF(G153="Étape",(C154/K153/24)+H154,O153+(C154/K153/24)+H154))</f>
        <v>0.826215902777778</v>
      </c>
      <c r="P154" s="26"/>
      <c r="Q154" s="29" t="n">
        <f aca="false">IF(E154="","",$H$2+N154)</f>
        <v>37854.9932306667</v>
      </c>
      <c r="R154" s="30" t="n">
        <f aca="false">IF(E154="","",$H$2+(A154/$H$3/24))</f>
        <v>37855.3177711318</v>
      </c>
    </row>
    <row r="155" customFormat="false" ht="17" hidden="false" customHeight="true" outlineLevel="0" collapsed="false">
      <c r="A155" s="17" t="n">
        <f aca="false">IF(C155=0,"",A154+C155)</f>
        <v>775.00082</v>
      </c>
      <c r="B155" s="18" t="n">
        <f aca="false">IF(C155=0,"",IF(G154="Étape",C155,B154+C155))</f>
        <v>325.5004</v>
      </c>
      <c r="C155" s="32" t="n">
        <v>0.0001</v>
      </c>
      <c r="D155" s="12"/>
      <c r="E155" s="19" t="s">
        <v>290</v>
      </c>
      <c r="F155" s="44" t="s">
        <v>163</v>
      </c>
      <c r="G155" s="20" t="str">
        <f aca="false">IF(F155="x","Étape","")</f>
        <v>Étape</v>
      </c>
      <c r="H155" s="41" t="n">
        <v>0.184027777777778</v>
      </c>
      <c r="I155" s="22" t="s">
        <v>291</v>
      </c>
      <c r="J155" s="23" t="s">
        <v>292</v>
      </c>
      <c r="K155" s="24" t="n">
        <f aca="false">IF(E155="","",IF(J155="M",$H$4,IF(J155="D",$H$5,IF(J155="A",$H$6,IF(J155="N",$H$7,$H$1)))))</f>
        <v>18</v>
      </c>
      <c r="L155" s="25"/>
      <c r="M155" s="26"/>
      <c r="N155" s="27" t="n">
        <f aca="false">IF(E155="","",N154+(C155/K154/24)+H155)</f>
        <v>2.28142531944444</v>
      </c>
      <c r="O155" s="28" t="n">
        <f aca="false">IF(E155="","",IF(G154="Étape",(C155/K154/24)+H155,O154+(C155/K154/24)+H155))</f>
        <v>1.01024388888889</v>
      </c>
      <c r="P155" s="26"/>
      <c r="Q155" s="29" t="n">
        <f aca="false">IF(E155="","",$H$2+N155)</f>
        <v>37855.1772586528</v>
      </c>
      <c r="R155" s="30" t="n">
        <f aca="false">IF(E155="","",$H$2+(A155/$H$3/24))</f>
        <v>37855.3177714443</v>
      </c>
    </row>
    <row r="156" customFormat="false" ht="17" hidden="false" customHeight="true" outlineLevel="0" collapsed="false">
      <c r="A156" s="17" t="n">
        <f aca="false">IF(C156=0,"",A155+C156)</f>
        <v>784.00082</v>
      </c>
      <c r="B156" s="18" t="n">
        <f aca="false">IF(C156=0,"",IF(G155="Étape",C156,B155+C156))</f>
        <v>9</v>
      </c>
      <c r="C156" s="32" t="n">
        <v>9</v>
      </c>
      <c r="D156" s="12"/>
      <c r="E156" s="33" t="s">
        <v>158</v>
      </c>
      <c r="F156" s="34"/>
      <c r="G156" s="35" t="str">
        <f aca="false">IF(F156="x","Étape","")</f>
        <v/>
      </c>
      <c r="H156" s="36"/>
      <c r="I156" s="37" t="s">
        <v>293</v>
      </c>
      <c r="J156" s="23" t="s">
        <v>292</v>
      </c>
      <c r="K156" s="24" t="n">
        <f aca="false">IF(E156="","",IF(J156="M",$H$4,IF(J156="D",$H$5,IF(J156="A",$H$6,IF(J156="N",$H$7,$H$1)))))</f>
        <v>18</v>
      </c>
      <c r="L156" s="25"/>
      <c r="M156" s="26"/>
      <c r="N156" s="27" t="n">
        <f aca="false">IF(E156="","",N155+(C156/K155/24)+H156)</f>
        <v>2.30225865277778</v>
      </c>
      <c r="O156" s="28" t="n">
        <f aca="false">IF(E156="","",IF(G155="Étape",(C156/K155/24)+H156,O155+(C156/K155/24)+H156))</f>
        <v>0.0208333333333333</v>
      </c>
      <c r="P156" s="26"/>
      <c r="Q156" s="38" t="n">
        <f aca="false">IF(E156="","",$H$2+N156)</f>
        <v>37855.1980919861</v>
      </c>
      <c r="R156" s="30" t="n">
        <f aca="false">IF(E156="","",$H$2+(A156/$H$3/24))</f>
        <v>37855.3458971474</v>
      </c>
    </row>
    <row r="157" customFormat="false" ht="17" hidden="false" customHeight="true" outlineLevel="0" collapsed="false">
      <c r="A157" s="17" t="n">
        <f aca="false">IF(C157=0,"",A156+C157)</f>
        <v>791.50082</v>
      </c>
      <c r="B157" s="18" t="n">
        <f aca="false">IF(C157=0,"",IF(G156="Étape",C157,B156+C157))</f>
        <v>16.5</v>
      </c>
      <c r="C157" s="32" t="n">
        <v>7.5</v>
      </c>
      <c r="D157" s="12"/>
      <c r="E157" s="33" t="s">
        <v>156</v>
      </c>
      <c r="F157" s="34"/>
      <c r="G157" s="35" t="str">
        <f aca="false">IF(F157="x","Étape","")</f>
        <v/>
      </c>
      <c r="H157" s="36"/>
      <c r="I157" s="37" t="s">
        <v>294</v>
      </c>
      <c r="J157" s="23" t="s">
        <v>292</v>
      </c>
      <c r="K157" s="24" t="n">
        <f aca="false">IF(E157="","",IF(J157="M",$H$4,IF(J157="D",$H$5,IF(J157="A",$H$6,IF(J157="N",$H$7,$H$1)))))</f>
        <v>18</v>
      </c>
      <c r="L157" s="25"/>
      <c r="M157" s="26"/>
      <c r="N157" s="27" t="n">
        <f aca="false">IF(E157="","",N156+(C157/K156/24)+H157)</f>
        <v>2.31961976388889</v>
      </c>
      <c r="O157" s="28" t="n">
        <f aca="false">IF(E157="","",IF(G156="Étape",(C157/K156/24)+H157,O156+(C157/K156/24)+H157))</f>
        <v>0.0381944444444445</v>
      </c>
      <c r="P157" s="26"/>
      <c r="Q157" s="38" t="n">
        <f aca="false">IF(E157="","",$H$2+N157)</f>
        <v>37855.2154530972</v>
      </c>
      <c r="R157" s="30" t="n">
        <f aca="false">IF(E157="","",$H$2+(A157/$H$3/24))</f>
        <v>37855.3693352334</v>
      </c>
    </row>
    <row r="158" customFormat="false" ht="17" hidden="false" customHeight="true" outlineLevel="0" collapsed="false">
      <c r="A158" s="17" t="n">
        <f aca="false">IF(C158=0,"",A157+C158)</f>
        <v>794.00082</v>
      </c>
      <c r="B158" s="18" t="n">
        <f aca="false">IF(C158=0,"",IF(G157="Étape",C158,B157+C158))</f>
        <v>19</v>
      </c>
      <c r="C158" s="32" t="n">
        <v>2.5</v>
      </c>
      <c r="D158" s="12"/>
      <c r="E158" s="33" t="s">
        <v>154</v>
      </c>
      <c r="F158" s="34"/>
      <c r="G158" s="35" t="str">
        <f aca="false">IF(F158="x","Étape","")</f>
        <v/>
      </c>
      <c r="H158" s="36"/>
      <c r="I158" s="37" t="s">
        <v>295</v>
      </c>
      <c r="J158" s="23" t="s">
        <v>292</v>
      </c>
      <c r="K158" s="24" t="n">
        <f aca="false">IF(E158="","",IF(J158="M",$H$4,IF(J158="D",$H$5,IF(J158="A",$H$6,IF(J158="N",$H$7,$H$1)))))</f>
        <v>18</v>
      </c>
      <c r="L158" s="25"/>
      <c r="M158" s="26"/>
      <c r="N158" s="27" t="n">
        <f aca="false">IF(E158="","",N157+(C158/K157/24)+H158)</f>
        <v>2.32540680092593</v>
      </c>
      <c r="O158" s="28" t="n">
        <f aca="false">IF(E158="","",IF(G157="Étape",(C158/K157/24)+H158,O157+(C158/K157/24)+H158))</f>
        <v>0.0439814814814815</v>
      </c>
      <c r="P158" s="26"/>
      <c r="Q158" s="38" t="n">
        <f aca="false">IF(E158="","",$H$2+N158)</f>
        <v>37855.2212401343</v>
      </c>
      <c r="R158" s="30" t="n">
        <f aca="false">IF(E158="","",$H$2+(A158/$H$3/24))</f>
        <v>37855.3771479287</v>
      </c>
    </row>
    <row r="159" customFormat="false" ht="17" hidden="false" customHeight="true" outlineLevel="0" collapsed="false">
      <c r="A159" s="17" t="n">
        <f aca="false">IF(C159=0,"",A158+C159)</f>
        <v>803.00082</v>
      </c>
      <c r="B159" s="18" t="n">
        <f aca="false">IF(C159=0,"",IF(G158="Étape",C159,B158+C159))</f>
        <v>28</v>
      </c>
      <c r="C159" s="32" t="n">
        <v>9</v>
      </c>
      <c r="D159" s="12"/>
      <c r="E159" s="33" t="s">
        <v>152</v>
      </c>
      <c r="F159" s="34"/>
      <c r="G159" s="35" t="str">
        <f aca="false">IF(F159="x","Étape","")</f>
        <v/>
      </c>
      <c r="H159" s="36"/>
      <c r="I159" s="37" t="s">
        <v>296</v>
      </c>
      <c r="J159" s="23" t="s">
        <v>292</v>
      </c>
      <c r="K159" s="24" t="n">
        <f aca="false">IF(E159="","",IF(J159="M",$H$4,IF(J159="D",$H$5,IF(J159="A",$H$6,IF(J159="N",$H$7,$H$1)))))</f>
        <v>18</v>
      </c>
      <c r="L159" s="25"/>
      <c r="M159" s="26"/>
      <c r="N159" s="27" t="n">
        <f aca="false">IF(E159="","",N158+(C159/K158/24)+H159)</f>
        <v>2.34624013425926</v>
      </c>
      <c r="O159" s="28" t="n">
        <f aca="false">IF(E159="","",IF(G158="Étape",(C159/K158/24)+H159,O158+(C159/K158/24)+H159))</f>
        <v>0.0648148148148148</v>
      </c>
      <c r="P159" s="26"/>
      <c r="Q159" s="38" t="n">
        <f aca="false">IF(E159="","",$H$2+N159)</f>
        <v>37855.2420734676</v>
      </c>
      <c r="R159" s="30" t="n">
        <f aca="false">IF(E159="","",$H$2+(A159/$H$3/24))</f>
        <v>37855.4052736318</v>
      </c>
    </row>
    <row r="160" customFormat="false" ht="17" hidden="false" customHeight="true" outlineLevel="0" collapsed="false">
      <c r="A160" s="17" t="n">
        <f aca="false">IF(C160=0,"",A159+C160)</f>
        <v>812.00082</v>
      </c>
      <c r="B160" s="18" t="n">
        <f aca="false">IF(C160=0,"",IF(G159="Étape",C160,B159+C160))</f>
        <v>37</v>
      </c>
      <c r="C160" s="32" t="n">
        <v>9</v>
      </c>
      <c r="D160" s="12"/>
      <c r="E160" s="33" t="s">
        <v>150</v>
      </c>
      <c r="F160" s="34"/>
      <c r="G160" s="35" t="str">
        <f aca="false">IF(F160="x","Étape","")</f>
        <v/>
      </c>
      <c r="H160" s="36"/>
      <c r="I160" s="37" t="s">
        <v>297</v>
      </c>
      <c r="J160" s="23" t="s">
        <v>292</v>
      </c>
      <c r="K160" s="24" t="n">
        <f aca="false">IF(E160="","",IF(J160="M",$H$4,IF(J160="D",$H$5,IF(J160="A",$H$6,IF(J160="N",$H$7,$H$1)))))</f>
        <v>18</v>
      </c>
      <c r="L160" s="25"/>
      <c r="M160" s="26"/>
      <c r="N160" s="27" t="n">
        <f aca="false">IF(E160="","",N159+(C160/K159/24)+H160)</f>
        <v>2.36707346759259</v>
      </c>
      <c r="O160" s="28" t="n">
        <f aca="false">IF(E160="","",IF(G159="Étape",(C160/K159/24)+H160,O159+(C160/K159/24)+H160))</f>
        <v>0.0856481481481482</v>
      </c>
      <c r="P160" s="26"/>
      <c r="Q160" s="38" t="n">
        <f aca="false">IF(E160="","",$H$2+N160)</f>
        <v>37855.2629068009</v>
      </c>
      <c r="R160" s="30" t="n">
        <f aca="false">IF(E160="","",$H$2+(A160/$H$3/24))</f>
        <v>37855.433399335</v>
      </c>
    </row>
    <row r="161" customFormat="false" ht="17" hidden="false" customHeight="true" outlineLevel="0" collapsed="false">
      <c r="A161" s="17" t="n">
        <f aca="false">IF(C161=0,"",A160+C161)</f>
        <v>821.00082</v>
      </c>
      <c r="B161" s="18" t="n">
        <f aca="false">IF(C161=0,"",IF(G160="Étape",C161,B160+C161))</f>
        <v>46</v>
      </c>
      <c r="C161" s="32" t="n">
        <v>9</v>
      </c>
      <c r="D161" s="12"/>
      <c r="E161" s="33" t="s">
        <v>298</v>
      </c>
      <c r="F161" s="34"/>
      <c r="G161" s="35" t="str">
        <f aca="false">IF(F161="x","Étape","")</f>
        <v/>
      </c>
      <c r="H161" s="36"/>
      <c r="I161" s="37" t="s">
        <v>294</v>
      </c>
      <c r="J161" s="23" t="s">
        <v>292</v>
      </c>
      <c r="K161" s="24" t="n">
        <f aca="false">IF(E161="","",IF(J161="M",$H$4,IF(J161="D",$H$5,IF(J161="A",$H$6,IF(J161="N",$H$7,$H$1)))))</f>
        <v>18</v>
      </c>
      <c r="L161" s="25"/>
      <c r="M161" s="26"/>
      <c r="N161" s="27" t="n">
        <f aca="false">IF(E161="","",N160+(C161/K160/24)+H161)</f>
        <v>2.38790680092593</v>
      </c>
      <c r="O161" s="28" t="n">
        <f aca="false">IF(E161="","",IF(G160="Étape",(C161/K160/24)+H161,O160+(C161/K160/24)+H161))</f>
        <v>0.106481481481481</v>
      </c>
      <c r="P161" s="26"/>
      <c r="Q161" s="38" t="n">
        <f aca="false">IF(E161="","",$H$2+N161)</f>
        <v>37855.2837401343</v>
      </c>
      <c r="R161" s="30" t="n">
        <f aca="false">IF(E161="","",$H$2+(A161/$H$3/24))</f>
        <v>37855.4615250381</v>
      </c>
    </row>
    <row r="162" customFormat="false" ht="17" hidden="false" customHeight="true" outlineLevel="0" collapsed="false">
      <c r="A162" s="17" t="n">
        <f aca="false">IF(C162=0,"",A161+C162)</f>
        <v>825.00082</v>
      </c>
      <c r="B162" s="18" t="n">
        <f aca="false">IF(C162=0,"",IF(G161="Étape",C162,B161+C162))</f>
        <v>50</v>
      </c>
      <c r="C162" s="32" t="n">
        <v>4</v>
      </c>
      <c r="D162" s="12"/>
      <c r="E162" s="33" t="s">
        <v>146</v>
      </c>
      <c r="F162" s="34"/>
      <c r="G162" s="35" t="str">
        <f aca="false">IF(F162="x","Étape","")</f>
        <v/>
      </c>
      <c r="H162" s="36"/>
      <c r="I162" s="37" t="s">
        <v>299</v>
      </c>
      <c r="J162" s="23" t="s">
        <v>292</v>
      </c>
      <c r="K162" s="24" t="n">
        <f aca="false">IF(E162="","",IF(J162="M",$H$4,IF(J162="D",$H$5,IF(J162="A",$H$6,IF(J162="N",$H$7,$H$1)))))</f>
        <v>18</v>
      </c>
      <c r="L162" s="25"/>
      <c r="M162" s="26"/>
      <c r="N162" s="27" t="n">
        <f aca="false">IF(E162="","",N161+(C162/K161/24)+H162)</f>
        <v>2.39716606018519</v>
      </c>
      <c r="O162" s="28" t="n">
        <f aca="false">IF(E162="","",IF(G161="Étape",(C162/K161/24)+H162,O161+(C162/K161/24)+H162))</f>
        <v>0.115740740740741</v>
      </c>
      <c r="P162" s="26"/>
      <c r="Q162" s="38" t="n">
        <f aca="false">IF(E162="","",$H$2+N162)</f>
        <v>37855.2929993935</v>
      </c>
      <c r="R162" s="30" t="n">
        <f aca="false">IF(E162="","",$H$2+(A162/$H$3/24))</f>
        <v>37855.4740253506</v>
      </c>
    </row>
    <row r="163" customFormat="false" ht="17" hidden="false" customHeight="true" outlineLevel="0" collapsed="false">
      <c r="A163" s="17" t="n">
        <f aca="false">IF(C163=0,"",A162+C163)</f>
        <v>826.50082</v>
      </c>
      <c r="B163" s="18" t="n">
        <f aca="false">IF(C163=0,"",IF(G162="Étape",C163,B162+C163))</f>
        <v>51.5</v>
      </c>
      <c r="C163" s="32" t="n">
        <v>1.5</v>
      </c>
      <c r="D163" s="12"/>
      <c r="E163" s="33" t="s">
        <v>300</v>
      </c>
      <c r="F163" s="34"/>
      <c r="G163" s="35" t="str">
        <f aca="false">IF(F163="x","Étape","")</f>
        <v/>
      </c>
      <c r="H163" s="36"/>
      <c r="I163" s="37" t="s">
        <v>301</v>
      </c>
      <c r="J163" s="23" t="s">
        <v>292</v>
      </c>
      <c r="K163" s="24" t="n">
        <f aca="false">IF(E163="","",IF(J163="M",$H$4,IF(J163="D",$H$5,IF(J163="A",$H$6,IF(J163="N",$H$7,$H$1)))))</f>
        <v>18</v>
      </c>
      <c r="L163" s="25"/>
      <c r="M163" s="26"/>
      <c r="N163" s="27" t="n">
        <f aca="false">IF(E163="","",N162+(C163/K162/24)+H163)</f>
        <v>2.40063828240741</v>
      </c>
      <c r="O163" s="28" t="n">
        <f aca="false">IF(E163="","",IF(G162="Étape",(C163/K162/24)+H163,O162+(C163/K162/24)+H163))</f>
        <v>0.119212962962963</v>
      </c>
      <c r="P163" s="26"/>
      <c r="Q163" s="38" t="n">
        <f aca="false">IF(E163="","",$H$2+N163)</f>
        <v>37855.2964716157</v>
      </c>
      <c r="R163" s="30" t="n">
        <f aca="false">IF(E163="","",$H$2+(A163/$H$3/24))</f>
        <v>37855.4787129678</v>
      </c>
    </row>
    <row r="164" customFormat="false" ht="17" hidden="false" customHeight="true" outlineLevel="0" collapsed="false">
      <c r="A164" s="17" t="n">
        <f aca="false">IF(C164=0,"",A163+C164)</f>
        <v>827.00082</v>
      </c>
      <c r="B164" s="18" t="n">
        <f aca="false">IF(C164=0,"",IF(G163="Étape",C164,B163+C164))</f>
        <v>52</v>
      </c>
      <c r="C164" s="32" t="n">
        <v>0.5</v>
      </c>
      <c r="D164" s="12"/>
      <c r="E164" s="33" t="s">
        <v>302</v>
      </c>
      <c r="F164" s="34"/>
      <c r="G164" s="35" t="str">
        <f aca="false">IF(F164="x","Étape","")</f>
        <v/>
      </c>
      <c r="H164" s="36"/>
      <c r="I164" s="37" t="s">
        <v>303</v>
      </c>
      <c r="J164" s="23" t="s">
        <v>292</v>
      </c>
      <c r="K164" s="24" t="n">
        <f aca="false">IF(E164="","",IF(J164="M",$H$4,IF(J164="D",$H$5,IF(J164="A",$H$6,IF(J164="N",$H$7,$H$1)))))</f>
        <v>18</v>
      </c>
      <c r="L164" s="25"/>
      <c r="M164" s="26"/>
      <c r="N164" s="27" t="n">
        <f aca="false">IF(E164="","",N163+(C164/K163/24)+H164)</f>
        <v>2.40179568981482</v>
      </c>
      <c r="O164" s="28" t="n">
        <f aca="false">IF(E164="","",IF(G163="Étape",(C164/K163/24)+H164,O163+(C164/K163/24)+H164))</f>
        <v>0.12037037037037</v>
      </c>
      <c r="P164" s="26"/>
      <c r="Q164" s="38" t="n">
        <f aca="false">IF(E164="","",$H$2+N164)</f>
        <v>37855.2976290232</v>
      </c>
      <c r="R164" s="30" t="n">
        <f aca="false">IF(E164="","",$H$2+(A164/$H$3/24))</f>
        <v>37855.4802755069</v>
      </c>
    </row>
    <row r="165" customFormat="false" ht="17" hidden="false" customHeight="true" outlineLevel="0" collapsed="false">
      <c r="A165" s="17" t="n">
        <f aca="false">IF(C165=0,"",A164+C165)</f>
        <v>831.00082</v>
      </c>
      <c r="B165" s="18" t="n">
        <f aca="false">IF(C165=0,"",IF(G164="Étape",C165,B164+C165))</f>
        <v>56</v>
      </c>
      <c r="C165" s="32" t="n">
        <v>4</v>
      </c>
      <c r="D165" s="12"/>
      <c r="E165" s="33" t="s">
        <v>142</v>
      </c>
      <c r="F165" s="34"/>
      <c r="G165" s="35" t="str">
        <f aca="false">IF(F165="x","Étape","")</f>
        <v/>
      </c>
      <c r="H165" s="36"/>
      <c r="I165" s="37" t="s">
        <v>304</v>
      </c>
      <c r="J165" s="23" t="s">
        <v>292</v>
      </c>
      <c r="K165" s="24" t="n">
        <f aca="false">IF(E165="","",IF(J165="M",$H$4,IF(J165="D",$H$5,IF(J165="A",$H$6,IF(J165="N",$H$7,$H$1)))))</f>
        <v>18</v>
      </c>
      <c r="L165" s="25"/>
      <c r="M165" s="26"/>
      <c r="N165" s="27" t="n">
        <f aca="false">IF(E165="","",N164+(C165/K164/24)+H165)</f>
        <v>2.41105494907407</v>
      </c>
      <c r="O165" s="28" t="n">
        <f aca="false">IF(E165="","",IF(G164="Étape",(C165/K164/24)+H165,O164+(C165/K164/24)+H165))</f>
        <v>0.12962962962963</v>
      </c>
      <c r="P165" s="26"/>
      <c r="Q165" s="38" t="n">
        <f aca="false">IF(E165="","",$H$2+N165)</f>
        <v>37855.3068882824</v>
      </c>
      <c r="R165" s="30" t="n">
        <f aca="false">IF(E165="","",$H$2+(A165/$H$3/24))</f>
        <v>37855.4927758194</v>
      </c>
    </row>
    <row r="166" customFormat="false" ht="17" hidden="false" customHeight="true" outlineLevel="0" collapsed="false">
      <c r="A166" s="17" t="n">
        <f aca="false">IF(C166=0,"",A165+C166)</f>
        <v>834.00082</v>
      </c>
      <c r="B166" s="18" t="n">
        <f aca="false">IF(C166=0,"",IF(G165="Étape",C166,B165+C166))</f>
        <v>59</v>
      </c>
      <c r="C166" s="32" t="n">
        <v>3</v>
      </c>
      <c r="D166" s="12"/>
      <c r="E166" s="33" t="s">
        <v>305</v>
      </c>
      <c r="F166" s="34"/>
      <c r="G166" s="35" t="str">
        <f aca="false">IF(F166="x","Étape","")</f>
        <v/>
      </c>
      <c r="H166" s="36"/>
      <c r="I166" s="37" t="s">
        <v>137</v>
      </c>
      <c r="J166" s="39"/>
      <c r="K166" s="24" t="n">
        <f aca="false">IF(E166="","",IF(J166="M",$H$4,IF(J166="D",$H$5,IF(J166="A",$H$6,IF(J166="N",$H$7,$H$1)))))</f>
        <v>20</v>
      </c>
      <c r="L166" s="25"/>
      <c r="M166" s="26"/>
      <c r="N166" s="27" t="n">
        <f aca="false">IF(E166="","",N165+(C166/K165/24)+H166)</f>
        <v>2.41799939351852</v>
      </c>
      <c r="O166" s="28" t="n">
        <f aca="false">IF(E166="","",IF(G165="Étape",(C166/K165/24)+H166,O165+(C166/K165/24)+H166))</f>
        <v>0.136574074074074</v>
      </c>
      <c r="P166" s="26"/>
      <c r="Q166" s="38" t="n">
        <f aca="false">IF(E166="","",$H$2+N166)</f>
        <v>37855.3138327269</v>
      </c>
      <c r="R166" s="30" t="n">
        <f aca="false">IF(E166="","",$H$2+(A166/$H$3/24))</f>
        <v>37855.5021510538</v>
      </c>
    </row>
    <row r="167" customFormat="false" ht="17" hidden="false" customHeight="true" outlineLevel="0" collapsed="false">
      <c r="A167" s="17" t="n">
        <f aca="false">IF(C167=0,"",A166+C167)</f>
        <v>840.00082</v>
      </c>
      <c r="B167" s="18" t="n">
        <f aca="false">IF(C167=0,"",IF(G166="Étape",C167,B166+C167))</f>
        <v>65</v>
      </c>
      <c r="C167" s="32" t="n">
        <v>6</v>
      </c>
      <c r="D167" s="12"/>
      <c r="E167" s="33" t="s">
        <v>138</v>
      </c>
      <c r="F167" s="34"/>
      <c r="G167" s="35" t="str">
        <f aca="false">IF(F167="x","Étape","")</f>
        <v/>
      </c>
      <c r="H167" s="36"/>
      <c r="I167" s="37" t="s">
        <v>306</v>
      </c>
      <c r="J167" s="39"/>
      <c r="K167" s="24" t="n">
        <f aca="false">IF(E167="","",IF(J167="M",$H$4,IF(J167="D",$H$5,IF(J167="A",$H$6,IF(J167="N",$H$7,$H$1)))))</f>
        <v>20</v>
      </c>
      <c r="L167" s="25"/>
      <c r="M167" s="26"/>
      <c r="N167" s="27" t="n">
        <f aca="false">IF(E167="","",N166+(C167/K166/24)+H167)</f>
        <v>2.43049939351852</v>
      </c>
      <c r="O167" s="28" t="n">
        <f aca="false">IF(E167="","",IF(G166="Étape",(C167/K166/24)+H167,O166+(C167/K166/24)+H167))</f>
        <v>0.149074074074074</v>
      </c>
      <c r="P167" s="26"/>
      <c r="Q167" s="38" t="n">
        <f aca="false">IF(E167="","",$H$2+N167)</f>
        <v>37855.3263327269</v>
      </c>
      <c r="R167" s="30" t="n">
        <f aca="false">IF(E167="","",$H$2+(A167/$H$3/24))</f>
        <v>37855.5209015225</v>
      </c>
    </row>
    <row r="168" customFormat="false" ht="17" hidden="false" customHeight="true" outlineLevel="0" collapsed="false">
      <c r="A168" s="17" t="n">
        <f aca="false">IF(C168=0,"",A167+C168)</f>
        <v>848.00082</v>
      </c>
      <c r="B168" s="18" t="n">
        <f aca="false">IF(C168=0,"",IF(G167="Étape",C168,B167+C168))</f>
        <v>73</v>
      </c>
      <c r="C168" s="32" t="n">
        <v>8</v>
      </c>
      <c r="D168" s="12"/>
      <c r="E168" s="33" t="s">
        <v>307</v>
      </c>
      <c r="F168" s="34"/>
      <c r="G168" s="35" t="str">
        <f aca="false">IF(F168="x","Étape","")</f>
        <v/>
      </c>
      <c r="H168" s="36"/>
      <c r="I168" s="37" t="s">
        <v>308</v>
      </c>
      <c r="J168" s="39"/>
      <c r="K168" s="24" t="n">
        <f aca="false">IF(E168="","",IF(J168="M",$H$4,IF(J168="D",$H$5,IF(J168="A",$H$6,IF(J168="N",$H$7,$H$1)))))</f>
        <v>20</v>
      </c>
      <c r="L168" s="25"/>
      <c r="M168" s="26"/>
      <c r="N168" s="27" t="n">
        <f aca="false">IF(E168="","",N167+(C168/K167/24)+H168)</f>
        <v>2.44716606018519</v>
      </c>
      <c r="O168" s="28" t="n">
        <f aca="false">IF(E168="","",IF(G167="Étape",(C168/K167/24)+H168,O167+(C168/K167/24)+H168))</f>
        <v>0.165740740740741</v>
      </c>
      <c r="P168" s="26"/>
      <c r="Q168" s="38" t="n">
        <f aca="false">IF(E168="","",$H$2+N168)</f>
        <v>37855.3429993935</v>
      </c>
      <c r="R168" s="30" t="n">
        <f aca="false">IF(E168="","",$H$2+(A168/$H$3/24))</f>
        <v>37855.5459021476</v>
      </c>
    </row>
    <row r="169" customFormat="false" ht="17" hidden="false" customHeight="true" outlineLevel="0" collapsed="false">
      <c r="A169" s="17" t="n">
        <f aca="false">IF(C169=0,"",A168+C169)</f>
        <v>850.00082</v>
      </c>
      <c r="B169" s="18" t="n">
        <f aca="false">IF(C169=0,"",IF(G168="Étape",C169,B168+C169))</f>
        <v>75</v>
      </c>
      <c r="C169" s="32" t="n">
        <v>2</v>
      </c>
      <c r="D169" s="12"/>
      <c r="E169" s="33" t="s">
        <v>134</v>
      </c>
      <c r="F169" s="34"/>
      <c r="G169" s="35" t="str">
        <f aca="false">IF(F169="x","Étape","")</f>
        <v/>
      </c>
      <c r="H169" s="36"/>
      <c r="I169" s="37" t="s">
        <v>309</v>
      </c>
      <c r="J169" s="39"/>
      <c r="K169" s="24" t="n">
        <f aca="false">IF(E169="","",IF(J169="M",$H$4,IF(J169="D",$H$5,IF(J169="A",$H$6,IF(J169="N",$H$7,$H$1)))))</f>
        <v>20</v>
      </c>
      <c r="L169" s="25"/>
      <c r="M169" s="26"/>
      <c r="N169" s="27" t="n">
        <f aca="false">IF(E169="","",N168+(C169/K168/24)+H169)</f>
        <v>2.45133272685185</v>
      </c>
      <c r="O169" s="28" t="n">
        <f aca="false">IF(E169="","",IF(G168="Étape",(C169/K168/24)+H169,O168+(C169/K168/24)+H169))</f>
        <v>0.169907407407407</v>
      </c>
      <c r="P169" s="26"/>
      <c r="Q169" s="38" t="n">
        <f aca="false">IF(E169="","",$H$2+N169)</f>
        <v>37855.3471660602</v>
      </c>
      <c r="R169" s="30" t="n">
        <f aca="false">IF(E169="","",$H$2+(A169/$H$3/24))</f>
        <v>37855.5521523038</v>
      </c>
    </row>
    <row r="170" customFormat="false" ht="17" hidden="false" customHeight="true" outlineLevel="0" collapsed="false">
      <c r="A170" s="17" t="n">
        <f aca="false">IF(C170=0,"",A169+C170)</f>
        <v>854.00082</v>
      </c>
      <c r="B170" s="18" t="n">
        <f aca="false">IF(C170=0,"",IF(G169="Étape",C170,B169+C170))</f>
        <v>79</v>
      </c>
      <c r="C170" s="32" t="n">
        <v>4</v>
      </c>
      <c r="D170" s="12"/>
      <c r="E170" s="33" t="s">
        <v>310</v>
      </c>
      <c r="F170" s="34"/>
      <c r="G170" s="35" t="str">
        <f aca="false">IF(F170="x","Étape","")</f>
        <v/>
      </c>
      <c r="H170" s="36"/>
      <c r="I170" s="37" t="s">
        <v>311</v>
      </c>
      <c r="J170" s="39"/>
      <c r="K170" s="24" t="n">
        <f aca="false">IF(E170="","",IF(J170="M",$H$4,IF(J170="D",$H$5,IF(J170="A",$H$6,IF(J170="N",$H$7,$H$1)))))</f>
        <v>20</v>
      </c>
      <c r="L170" s="25"/>
      <c r="M170" s="26"/>
      <c r="N170" s="27" t="n">
        <f aca="false">IF(E170="","",N169+(C170/K169/24)+H170)</f>
        <v>2.45966606018519</v>
      </c>
      <c r="O170" s="28" t="n">
        <f aca="false">IF(E170="","",IF(G169="Étape",(C170/K169/24)+H170,O169+(C170/K169/24)+H170))</f>
        <v>0.178240740740741</v>
      </c>
      <c r="P170" s="26"/>
      <c r="Q170" s="38" t="n">
        <f aca="false">IF(E170="","",$H$2+N170)</f>
        <v>37855.3554993935</v>
      </c>
      <c r="R170" s="30" t="n">
        <f aca="false">IF(E170="","",$H$2+(A170/$H$3/24))</f>
        <v>37855.5646526163</v>
      </c>
    </row>
    <row r="171" customFormat="false" ht="17" hidden="false" customHeight="true" outlineLevel="0" collapsed="false">
      <c r="A171" s="17" t="n">
        <f aca="false">IF(C171=0,"",A170+C171)</f>
        <v>860.00082</v>
      </c>
      <c r="B171" s="18" t="n">
        <f aca="false">IF(C171=0,"",IF(G170="Étape",C171,B170+C171))</f>
        <v>85</v>
      </c>
      <c r="C171" s="32" t="n">
        <v>6</v>
      </c>
      <c r="D171" s="12"/>
      <c r="E171" s="19" t="s">
        <v>312</v>
      </c>
      <c r="F171" s="20"/>
      <c r="G171" s="20" t="str">
        <f aca="false">IF(F171="x","Étape","")</f>
        <v/>
      </c>
      <c r="H171" s="41"/>
      <c r="I171" s="22"/>
      <c r="J171" s="39"/>
      <c r="K171" s="24" t="n">
        <f aca="false">IF(E171="","",IF(J171="M",$H$4,IF(J171="D",$H$5,IF(J171="A",$H$6,IF(J171="N",$H$7,$H$1)))))</f>
        <v>20</v>
      </c>
      <c r="L171" s="25"/>
      <c r="M171" s="26"/>
      <c r="N171" s="27" t="n">
        <f aca="false">IF(E171="","",N170+(C171/K170/24)+H171)</f>
        <v>2.47216606018519</v>
      </c>
      <c r="O171" s="28" t="n">
        <f aca="false">IF(E171="","",IF(G170="Étape",(C171/K170/24)+H171,O170+(C171/K170/24)+H171))</f>
        <v>0.190740740740741</v>
      </c>
      <c r="P171" s="26"/>
      <c r="Q171" s="29" t="n">
        <f aca="false">IF(E171="","",$H$2+N171)</f>
        <v>37855.3679993935</v>
      </c>
      <c r="R171" s="30" t="n">
        <f aca="false">IF(E171="","",$H$2+(A171/$H$3/24))</f>
        <v>37855.5834030851</v>
      </c>
    </row>
    <row r="172" customFormat="false" ht="17" hidden="false" customHeight="true" outlineLevel="0" collapsed="false">
      <c r="A172" s="17" t="n">
        <f aca="false">IF(C172=0,"",A171+C172)</f>
        <v>860.00083</v>
      </c>
      <c r="B172" s="18" t="n">
        <f aca="false">IF(C172=0,"",IF(G171="Étape",C172,B171+C172))</f>
        <v>85.00001</v>
      </c>
      <c r="C172" s="32" t="n">
        <v>1E-005</v>
      </c>
      <c r="D172" s="12"/>
      <c r="E172" s="19" t="s">
        <v>313</v>
      </c>
      <c r="F172" s="20"/>
      <c r="G172" s="20" t="str">
        <f aca="false">IF(F172="x","Étape","")</f>
        <v/>
      </c>
      <c r="H172" s="41" t="n">
        <v>0.0416666666666667</v>
      </c>
      <c r="I172" s="22" t="s">
        <v>314</v>
      </c>
      <c r="J172" s="39"/>
      <c r="K172" s="24" t="n">
        <f aca="false">IF(E172="","",IF(J172="M",$H$4,IF(J172="D",$H$5,IF(J172="A",$H$6,IF(J172="N",$H$7,$H$1)))))</f>
        <v>20</v>
      </c>
      <c r="L172" s="25"/>
      <c r="M172" s="26"/>
      <c r="N172" s="27" t="n">
        <f aca="false">IF(E172="","",N171+(C172/K171/24)+H172)</f>
        <v>2.51383274768519</v>
      </c>
      <c r="O172" s="28" t="n">
        <f aca="false">IF(E172="","",IF(G171="Étape",(C172/K171/24)+H172,O171+(C172/K171/24)+H172))</f>
        <v>0.232407428240741</v>
      </c>
      <c r="P172" s="26"/>
      <c r="Q172" s="29" t="n">
        <f aca="false">IF(E172="","",$H$2+N172)</f>
        <v>37855.409666081</v>
      </c>
      <c r="R172" s="30" t="n">
        <f aca="false">IF(E172="","",$H$2+(A172/$H$3/24))</f>
        <v>37855.5834031163</v>
      </c>
    </row>
    <row r="173" customFormat="false" ht="17" hidden="false" customHeight="true" outlineLevel="0" collapsed="false">
      <c r="A173" s="17" t="n">
        <f aca="false">IF(C173=0,"",A172+C173)</f>
        <v>869.50083</v>
      </c>
      <c r="B173" s="18" t="n">
        <f aca="false">IF(C173=0,"",IF(G172="Étape",C173,B172+C173))</f>
        <v>94.50001</v>
      </c>
      <c r="C173" s="32" t="n">
        <v>9.5</v>
      </c>
      <c r="D173" s="12"/>
      <c r="E173" s="33" t="s">
        <v>129</v>
      </c>
      <c r="F173" s="34"/>
      <c r="G173" s="35" t="str">
        <f aca="false">IF(F173="x","Étape","")</f>
        <v/>
      </c>
      <c r="H173" s="36"/>
      <c r="I173" s="37" t="s">
        <v>315</v>
      </c>
      <c r="J173" s="39"/>
      <c r="K173" s="24" t="n">
        <f aca="false">IF(E173="","",IF(J173="M",$H$4,IF(J173="D",$H$5,IF(J173="A",$H$6,IF(J173="N",$H$7,$H$1)))))</f>
        <v>20</v>
      </c>
      <c r="L173" s="25"/>
      <c r="M173" s="26"/>
      <c r="N173" s="27" t="n">
        <f aca="false">IF(E173="","",N172+(C173/K172/24)+H173)</f>
        <v>2.53362441435185</v>
      </c>
      <c r="O173" s="28" t="n">
        <f aca="false">IF(E173="","",IF(G172="Étape",(C173/K172/24)+H173,O172+(C173/K172/24)+H173))</f>
        <v>0.252199094907407</v>
      </c>
      <c r="P173" s="26"/>
      <c r="Q173" s="38" t="n">
        <f aca="false">IF(E173="","",$H$2+N173)</f>
        <v>37855.4294577477</v>
      </c>
      <c r="R173" s="30" t="n">
        <f aca="false">IF(E173="","",$H$2+(A173/$H$3/24))</f>
        <v>37855.6130913585</v>
      </c>
    </row>
    <row r="174" customFormat="false" ht="17" hidden="false" customHeight="true" outlineLevel="0" collapsed="false">
      <c r="A174" s="17" t="n">
        <f aca="false">IF(C174=0,"",A173+C174)</f>
        <v>876.50083</v>
      </c>
      <c r="B174" s="18" t="n">
        <f aca="false">IF(C174=0,"",IF(G173="Étape",C174,B173+C174))</f>
        <v>101.50001</v>
      </c>
      <c r="C174" s="32" t="n">
        <v>7</v>
      </c>
      <c r="D174" s="12"/>
      <c r="E174" s="33" t="s">
        <v>127</v>
      </c>
      <c r="F174" s="34"/>
      <c r="G174" s="35" t="str">
        <f aca="false">IF(F174="x","Étape","")</f>
        <v/>
      </c>
      <c r="H174" s="36"/>
      <c r="I174" s="37" t="s">
        <v>124</v>
      </c>
      <c r="J174" s="39"/>
      <c r="K174" s="24" t="n">
        <f aca="false">IF(E174="","",IF(J174="M",$H$4,IF(J174="D",$H$5,IF(J174="A",$H$6,IF(J174="N",$H$7,$H$1)))))</f>
        <v>20</v>
      </c>
      <c r="L174" s="25"/>
      <c r="M174" s="26"/>
      <c r="N174" s="27" t="n">
        <f aca="false">IF(E174="","",N173+(C174/K173/24)+H174)</f>
        <v>2.54820774768519</v>
      </c>
      <c r="O174" s="28" t="n">
        <f aca="false">IF(E174="","",IF(G173="Étape",(C174/K173/24)+H174,O173+(C174/K173/24)+H174))</f>
        <v>0.266782428240741</v>
      </c>
      <c r="P174" s="26"/>
      <c r="Q174" s="38" t="n">
        <f aca="false">IF(E174="","",$H$2+N174)</f>
        <v>37855.444041081</v>
      </c>
      <c r="R174" s="30" t="n">
        <f aca="false">IF(E174="","",$H$2+(A174/$H$3/24))</f>
        <v>37855.6349669054</v>
      </c>
    </row>
    <row r="175" customFormat="false" ht="17" hidden="false" customHeight="true" outlineLevel="0" collapsed="false">
      <c r="A175" s="17" t="n">
        <f aca="false">IF(C175=0,"",A174+C175)</f>
        <v>885.00083</v>
      </c>
      <c r="B175" s="18" t="n">
        <f aca="false">IF(C175=0,"",IF(G174="Étape",C175,B174+C175))</f>
        <v>110.00001</v>
      </c>
      <c r="C175" s="32" t="n">
        <v>8.5</v>
      </c>
      <c r="D175" s="12"/>
      <c r="E175" s="33" t="s">
        <v>125</v>
      </c>
      <c r="F175" s="34"/>
      <c r="G175" s="35" t="str">
        <f aca="false">IF(F175="x","Étape","")</f>
        <v/>
      </c>
      <c r="H175" s="36"/>
      <c r="I175" s="37" t="s">
        <v>316</v>
      </c>
      <c r="J175" s="39"/>
      <c r="K175" s="24" t="n">
        <f aca="false">IF(E175="","",IF(J175="M",$H$4,IF(J175="D",$H$5,IF(J175="A",$H$6,IF(J175="N",$H$7,$H$1)))))</f>
        <v>20</v>
      </c>
      <c r="L175" s="25"/>
      <c r="M175" s="26"/>
      <c r="N175" s="45" t="n">
        <f aca="false">IF(E175="","",N174+(C175/K174/24)+H175)</f>
        <v>2.56591608101852</v>
      </c>
      <c r="O175" s="28" t="n">
        <f aca="false">IF(E175="","",IF(G174="Étape",(C175/K174/24)+H175,O174+(C175/K174/24)+H175))</f>
        <v>0.284490761574074</v>
      </c>
      <c r="P175" s="26"/>
      <c r="Q175" s="38" t="n">
        <f aca="false">IF(E175="","",$H$2+N175)</f>
        <v>37855.4617494144</v>
      </c>
      <c r="R175" s="30" t="n">
        <f aca="false">IF(E175="","",$H$2+(A175/$H$3/24))</f>
        <v>37855.6615300695</v>
      </c>
    </row>
    <row r="176" customFormat="false" ht="17" hidden="false" customHeight="true" outlineLevel="0" collapsed="false">
      <c r="A176" s="17" t="n">
        <f aca="false">IF(C176=0,"",A175+C176)</f>
        <v>900.50083</v>
      </c>
      <c r="B176" s="18" t="n">
        <f aca="false">IF(C176=0,"",IF(G175="Étape",C176,B175+C176))</f>
        <v>125.50001</v>
      </c>
      <c r="C176" s="32" t="n">
        <v>15.5</v>
      </c>
      <c r="D176" s="12"/>
      <c r="E176" s="33" t="s">
        <v>123</v>
      </c>
      <c r="F176" s="34"/>
      <c r="G176" s="35" t="str">
        <f aca="false">IF(F176="x","Étape","")</f>
        <v/>
      </c>
      <c r="H176" s="36"/>
      <c r="I176" s="37" t="s">
        <v>317</v>
      </c>
      <c r="J176" s="39"/>
      <c r="K176" s="24" t="n">
        <f aca="false">IF(E176="","",IF(J176="M",$H$4,IF(J176="D",$H$5,IF(J176="A",$H$6,IF(J176="N",$H$7,$H$1)))))</f>
        <v>20</v>
      </c>
      <c r="L176" s="25"/>
      <c r="M176" s="26"/>
      <c r="N176" s="27" t="n">
        <f aca="false">IF(E176="","",N175+(C176/K175/24)+H176)</f>
        <v>2.59820774768519</v>
      </c>
      <c r="O176" s="28" t="n">
        <f aca="false">IF(E176="","",IF(G175="Étape",(C176/K175/24)+H176,O175+(C176/K175/24)+H176))</f>
        <v>0.316782428240741</v>
      </c>
      <c r="P176" s="26"/>
      <c r="Q176" s="38" t="n">
        <f aca="false">IF(E176="","",$H$2+N176)</f>
        <v>37855.494041081</v>
      </c>
      <c r="R176" s="30" t="n">
        <f aca="false">IF(E176="","",$H$2+(A176/$H$3/24))</f>
        <v>37855.7099687805</v>
      </c>
    </row>
    <row r="177" customFormat="false" ht="17" hidden="false" customHeight="true" outlineLevel="0" collapsed="false">
      <c r="A177" s="17" t="n">
        <f aca="false">IF(C177=0,"",A176+C177)</f>
        <v>907.00083</v>
      </c>
      <c r="B177" s="18" t="n">
        <f aca="false">IF(C177=0,"",IF(G176="Étape",C177,B176+C177))</f>
        <v>132.00001</v>
      </c>
      <c r="C177" s="32" t="n">
        <v>6.5</v>
      </c>
      <c r="D177" s="12"/>
      <c r="E177" s="19" t="s">
        <v>121</v>
      </c>
      <c r="F177" s="20"/>
      <c r="G177" s="20" t="str">
        <f aca="false">IF(F177="x","Étape","")</f>
        <v/>
      </c>
      <c r="H177" s="41"/>
      <c r="I177" s="22" t="s">
        <v>318</v>
      </c>
      <c r="J177" s="39"/>
      <c r="K177" s="24" t="n">
        <f aca="false">IF(E177="","",IF(J177="M",$H$4,IF(J177="D",$H$5,IF(J177="A",$H$6,IF(J177="N",$H$7,$H$1)))))</f>
        <v>20</v>
      </c>
      <c r="L177" s="25"/>
      <c r="M177" s="26"/>
      <c r="N177" s="27" t="n">
        <f aca="false">IF(E177="","",N176+(C177/K176/24)+H177)</f>
        <v>2.61174941435185</v>
      </c>
      <c r="O177" s="28" t="n">
        <f aca="false">IF(E177="","",IF(G176="Étape",(C177/K176/24)+H177,O176+(C177/K176/24)+H177))</f>
        <v>0.330324094907407</v>
      </c>
      <c r="P177" s="26"/>
      <c r="Q177" s="29" t="n">
        <f aca="false">IF(E177="","",$H$2+N177)</f>
        <v>37855.5075827477</v>
      </c>
      <c r="R177" s="30" t="n">
        <f aca="false">IF(E177="","",$H$2+(A177/$H$3/24))</f>
        <v>37855.7302817883</v>
      </c>
    </row>
    <row r="178" customFormat="false" ht="17" hidden="false" customHeight="true" outlineLevel="0" collapsed="false">
      <c r="A178" s="17" t="n">
        <f aca="false">IF(C178=0,"",A177+C178)</f>
        <v>907.00093</v>
      </c>
      <c r="B178" s="18" t="n">
        <f aca="false">IF(C178=0,"",IF(G177="Étape",C178,B177+C178))</f>
        <v>132.00011</v>
      </c>
      <c r="C178" s="32" t="n">
        <v>0.0001</v>
      </c>
      <c r="D178" s="12"/>
      <c r="E178" s="19" t="s">
        <v>121</v>
      </c>
      <c r="F178" s="20"/>
      <c r="G178" s="20" t="str">
        <f aca="false">IF(F178="x","Étape","")</f>
        <v/>
      </c>
      <c r="H178" s="41" t="n">
        <v>0.0104166666666667</v>
      </c>
      <c r="I178" s="22" t="s">
        <v>319</v>
      </c>
      <c r="J178" s="39"/>
      <c r="K178" s="24" t="n">
        <f aca="false">IF(E178="","",IF(J178="M",$H$4,IF(J178="D",$H$5,IF(J178="A",$H$6,IF(J178="N",$H$7,$H$1)))))</f>
        <v>20</v>
      </c>
      <c r="L178" s="25"/>
      <c r="M178" s="26"/>
      <c r="N178" s="27" t="n">
        <f aca="false">IF(E178="","",N177+(C178/K177/24)+H178)</f>
        <v>2.62216628935185</v>
      </c>
      <c r="O178" s="28" t="n">
        <f aca="false">IF(E178="","",IF(G177="Étape",(C178/K177/24)+H178,O177+(C178/K177/24)+H178))</f>
        <v>0.340740969907407</v>
      </c>
      <c r="P178" s="26"/>
      <c r="Q178" s="29" t="n">
        <f aca="false">IF(E178="","",$H$2+N178)</f>
        <v>37855.5179996227</v>
      </c>
      <c r="R178" s="30" t="n">
        <f aca="false">IF(E178="","",$H$2+(A178/$H$3/24))</f>
        <v>37855.7302821008</v>
      </c>
    </row>
    <row r="179" customFormat="false" ht="36" hidden="false" customHeight="false" outlineLevel="0" collapsed="false">
      <c r="A179" s="17" t="n">
        <f aca="false">IF(C179=0,"",A178+C179)</f>
        <v>915.00093</v>
      </c>
      <c r="B179" s="18" t="n">
        <f aca="false">IF(C179=0,"",IF(G178="Étape",C179,B178+C179))</f>
        <v>140.00011</v>
      </c>
      <c r="C179" s="32" t="n">
        <v>8</v>
      </c>
      <c r="D179" s="12"/>
      <c r="E179" s="46" t="s">
        <v>320</v>
      </c>
      <c r="F179" s="20"/>
      <c r="G179" s="20" t="str">
        <f aca="false">IF(F179="x","Étape","")</f>
        <v/>
      </c>
      <c r="H179" s="41"/>
      <c r="I179" s="22" t="s">
        <v>321</v>
      </c>
      <c r="J179" s="39"/>
      <c r="K179" s="43" t="n">
        <f aca="false">IF(E179="","",IF(J179="M",$H$4,IF(J179="D",$H$5,IF(J179="A",$H$6,IF(J179="N",$H$7,$H$1)))))</f>
        <v>20</v>
      </c>
      <c r="L179" s="25"/>
      <c r="M179" s="26"/>
      <c r="N179" s="27" t="n">
        <f aca="false">IF(E179="","",N178+(C179/K178/24)+H179)</f>
        <v>2.63883295601852</v>
      </c>
      <c r="O179" s="28" t="n">
        <f aca="false">IF(E179="","",IF(G178="Étape",(C179/K178/24)+H179,O178+(C179/K178/24)+H179))</f>
        <v>0.357407636574074</v>
      </c>
      <c r="P179" s="26"/>
      <c r="Q179" s="47" t="n">
        <f aca="false">IF(E179="","",$H$2+N179)</f>
        <v>37855.5346662894</v>
      </c>
      <c r="R179" s="30" t="n">
        <f aca="false">IF(E179="","",$H$2+(A179/$H$3/24))</f>
        <v>37855.7552827258</v>
      </c>
    </row>
    <row r="180" s="61" customFormat="true" ht="36" hidden="false" customHeight="false" outlineLevel="0" collapsed="false">
      <c r="A180" s="48" t="n">
        <f aca="false">IF(C180=0,"",A179+C180)</f>
        <v>915.00103</v>
      </c>
      <c r="B180" s="49" t="n">
        <f aca="false">IF(C180=0,"",IF(G179="Étape",C180,B179+C180))</f>
        <v>140.00021</v>
      </c>
      <c r="C180" s="50" t="n">
        <v>0.0001</v>
      </c>
      <c r="D180" s="51"/>
      <c r="E180" s="46" t="s">
        <v>117</v>
      </c>
      <c r="F180" s="52"/>
      <c r="G180" s="52" t="str">
        <f aca="false">IF(F180="x","Étape","")</f>
        <v/>
      </c>
      <c r="H180" s="53" t="n">
        <v>0.0416666666666667</v>
      </c>
      <c r="I180" s="42" t="s">
        <v>322</v>
      </c>
      <c r="J180" s="54"/>
      <c r="K180" s="55" t="n">
        <f aca="false">IF(E180="","",IF(J180="M",$H$4,IF(J180="D",$H$5,IF(J180="A",$H$6,IF(J180="N",$H$7,$H$1)))))</f>
        <v>20</v>
      </c>
      <c r="L180" s="56"/>
      <c r="M180" s="57"/>
      <c r="N180" s="58" t="n">
        <f aca="false">IF(E180="","",N179+(C180/K179/24)+H180)</f>
        <v>2.68049983101852</v>
      </c>
      <c r="O180" s="59" t="n">
        <f aca="false">IF(E180="","",IF(G179="Étape",(C180/K179/24)+H180,O179+(C180/K179/24)+H180))</f>
        <v>0.399074511574074</v>
      </c>
      <c r="P180" s="57"/>
      <c r="Q180" s="47" t="n">
        <f aca="false">IF(E180="","",$H$2+N180)</f>
        <v>37855.5763331644</v>
      </c>
      <c r="R180" s="60" t="n">
        <f aca="false">IF(E180="","",$H$2+(A180/$H$3/24))</f>
        <v>37855.7552830383</v>
      </c>
    </row>
    <row r="181" customFormat="false" ht="17" hidden="false" customHeight="true" outlineLevel="0" collapsed="false">
      <c r="A181" s="17" t="n">
        <f aca="false">IF(C181=0,"",A180+C181)</f>
        <v>918.00103</v>
      </c>
      <c r="B181" s="18" t="n">
        <f aca="false">IF(C181=0,"",IF(G180="Étape",C181,B180+C181))</f>
        <v>143.00021</v>
      </c>
      <c r="C181" s="32" t="n">
        <v>3</v>
      </c>
      <c r="D181" s="12"/>
      <c r="E181" s="33" t="s">
        <v>323</v>
      </c>
      <c r="F181" s="34"/>
      <c r="G181" s="35" t="str">
        <f aca="false">IF(F181="x","Étape","")</f>
        <v/>
      </c>
      <c r="H181" s="36"/>
      <c r="I181" s="37" t="s">
        <v>324</v>
      </c>
      <c r="J181" s="39"/>
      <c r="K181" s="24" t="n">
        <f aca="false">IF(E181="","",IF(J181="M",$H$4,IF(J181="D",$H$5,IF(J181="A",$H$6,IF(J181="N",$H$7,$H$1)))))</f>
        <v>20</v>
      </c>
      <c r="L181" s="25"/>
      <c r="M181" s="26"/>
      <c r="N181" s="27" t="n">
        <f aca="false">IF(E181="","",N180+(C181/K180/24)+H181)</f>
        <v>2.68674983101852</v>
      </c>
      <c r="O181" s="28" t="n">
        <f aca="false">IF(E181="","",IF(G180="Étape",(C181/K180/24)+H181,O180+(C181/K180/24)+H181))</f>
        <v>0.405324511574074</v>
      </c>
      <c r="P181" s="26"/>
      <c r="Q181" s="38" t="n">
        <f aca="false">IF(E181="","",$H$2+N181)</f>
        <v>37855.5825831644</v>
      </c>
      <c r="R181" s="30" t="n">
        <f aca="false">IF(E181="","",$H$2+(A181/$H$3/24))</f>
        <v>37855.7646582727</v>
      </c>
    </row>
    <row r="182" customFormat="false" ht="17" hidden="false" customHeight="true" outlineLevel="0" collapsed="false">
      <c r="A182" s="17" t="n">
        <f aca="false">IF(C182=0,"",A181+C182)</f>
        <v>920.50103</v>
      </c>
      <c r="B182" s="18" t="n">
        <f aca="false">IF(C182=0,"",IF(G181="Étape",C182,B181+C182))</f>
        <v>145.50021</v>
      </c>
      <c r="C182" s="32" t="n">
        <v>2.5</v>
      </c>
      <c r="D182" s="12"/>
      <c r="E182" s="33" t="s">
        <v>116</v>
      </c>
      <c r="F182" s="34"/>
      <c r="G182" s="35" t="str">
        <f aca="false">IF(F182="x","Étape","")</f>
        <v/>
      </c>
      <c r="H182" s="36"/>
      <c r="I182" s="37" t="s">
        <v>325</v>
      </c>
      <c r="J182" s="39"/>
      <c r="K182" s="24" t="n">
        <f aca="false">IF(E182="","",IF(J182="M",$H$4,IF(J182="D",$H$5,IF(J182="A",$H$6,IF(J182="N",$H$7,$H$1)))))</f>
        <v>20</v>
      </c>
      <c r="L182" s="25"/>
      <c r="M182" s="26"/>
      <c r="N182" s="27" t="n">
        <f aca="false">IF(E182="","",N181+(C182/K181/24)+H182)</f>
        <v>2.69195816435185</v>
      </c>
      <c r="O182" s="28" t="n">
        <f aca="false">IF(E182="","",IF(G181="Étape",(C182/K181/24)+H182,O181+(C182/K181/24)+H182))</f>
        <v>0.410532844907407</v>
      </c>
      <c r="P182" s="26"/>
      <c r="Q182" s="38" t="n">
        <f aca="false">IF(E182="","",$H$2+N182)</f>
        <v>37855.5877914977</v>
      </c>
      <c r="R182" s="30" t="n">
        <f aca="false">IF(E182="","",$H$2+(A182/$H$3/24))</f>
        <v>37855.772470968</v>
      </c>
    </row>
    <row r="183" customFormat="false" ht="17" hidden="false" customHeight="true" outlineLevel="0" collapsed="false">
      <c r="A183" s="17" t="n">
        <f aca="false">IF(C183=0,"",A182+C183)</f>
        <v>927.50103</v>
      </c>
      <c r="B183" s="18" t="n">
        <f aca="false">IF(C183=0,"",IF(G182="Étape",C183,B182+C183))</f>
        <v>152.50021</v>
      </c>
      <c r="C183" s="32" t="n">
        <v>7</v>
      </c>
      <c r="D183" s="12"/>
      <c r="E183" s="33" t="s">
        <v>114</v>
      </c>
      <c r="F183" s="34"/>
      <c r="G183" s="35" t="str">
        <f aca="false">IF(F183="x","Étape","")</f>
        <v/>
      </c>
      <c r="H183" s="36"/>
      <c r="I183" s="37" t="s">
        <v>326</v>
      </c>
      <c r="J183" s="39"/>
      <c r="K183" s="24" t="n">
        <f aca="false">IF(E183="","",IF(J183="M",$H$4,IF(J183="D",$H$5,IF(J183="A",$H$6,IF(J183="N",$H$7,$H$1)))))</f>
        <v>20</v>
      </c>
      <c r="L183" s="25"/>
      <c r="M183" s="26"/>
      <c r="N183" s="27" t="n">
        <f aca="false">IF(E183="","",N182+(C183/K182/24)+H183)</f>
        <v>2.70654149768519</v>
      </c>
      <c r="O183" s="28" t="n">
        <f aca="false">IF(E183="","",IF(G182="Étape",(C183/K182/24)+H183,O182+(C183/K182/24)+H183))</f>
        <v>0.425116178240741</v>
      </c>
      <c r="P183" s="26"/>
      <c r="Q183" s="38" t="n">
        <f aca="false">IF(E183="","",$H$2+N183)</f>
        <v>37855.602374831</v>
      </c>
      <c r="R183" s="30" t="n">
        <f aca="false">IF(E183="","",$H$2+(A183/$H$3/24))</f>
        <v>37855.7943465149</v>
      </c>
    </row>
    <row r="184" customFormat="false" ht="17" hidden="false" customHeight="true" outlineLevel="0" collapsed="false">
      <c r="A184" s="17" t="n">
        <f aca="false">IF(C184=0,"",A183+C184)</f>
        <v>933.00103</v>
      </c>
      <c r="B184" s="18" t="n">
        <f aca="false">IF(C184=0,"",IF(G183="Étape",C184,B183+C184))</f>
        <v>158.00021</v>
      </c>
      <c r="C184" s="32" t="n">
        <v>5.5</v>
      </c>
      <c r="D184" s="12"/>
      <c r="E184" s="19" t="s">
        <v>112</v>
      </c>
      <c r="F184" s="20"/>
      <c r="G184" s="20" t="str">
        <f aca="false">IF(F184="x","Étape","")</f>
        <v/>
      </c>
      <c r="H184" s="41"/>
      <c r="I184" s="22" t="s">
        <v>327</v>
      </c>
      <c r="J184" s="39"/>
      <c r="K184" s="24" t="n">
        <f aca="false">IF(E184="","",IF(J184="M",$H$4,IF(J184="D",$H$5,IF(J184="A",$H$6,IF(J184="N",$H$7,$H$1)))))</f>
        <v>20</v>
      </c>
      <c r="L184" s="25"/>
      <c r="M184" s="26"/>
      <c r="N184" s="27" t="n">
        <f aca="false">IF(E184="","",N183+(C184/K183/24)+H184)</f>
        <v>2.71799983101852</v>
      </c>
      <c r="O184" s="28" t="n">
        <f aca="false">IF(E184="","",IF(G183="Étape",(C184/K183/24)+H184,O183+(C184/K183/24)+H184))</f>
        <v>0.436574511574074</v>
      </c>
      <c r="P184" s="26"/>
      <c r="Q184" s="29" t="n">
        <f aca="false">IF(E184="","",$H$2+N184)</f>
        <v>37855.6138331644</v>
      </c>
      <c r="R184" s="30" t="n">
        <f aca="false">IF(E184="","",$H$2+(A184/$H$3/24))</f>
        <v>37855.8115344446</v>
      </c>
    </row>
    <row r="185" customFormat="false" ht="17" hidden="false" customHeight="true" outlineLevel="0" collapsed="false">
      <c r="A185" s="17" t="n">
        <f aca="false">IF(C185=0,"",A184+C185)</f>
        <v>933.00113</v>
      </c>
      <c r="B185" s="18" t="n">
        <f aca="false">IF(C185=0,"",IF(G184="Étape",C185,B184+C185))</f>
        <v>158.00031</v>
      </c>
      <c r="C185" s="32" t="n">
        <v>0.0001</v>
      </c>
      <c r="D185" s="12"/>
      <c r="E185" s="19" t="s">
        <v>112</v>
      </c>
      <c r="F185" s="20"/>
      <c r="G185" s="20" t="str">
        <f aca="false">IF(F185="x","Étape","")</f>
        <v/>
      </c>
      <c r="H185" s="41" t="n">
        <v>0.0104166666666667</v>
      </c>
      <c r="I185" s="22" t="s">
        <v>328</v>
      </c>
      <c r="J185" s="39"/>
      <c r="K185" s="24" t="n">
        <f aca="false">IF(E185="","",IF(J185="M",$H$4,IF(J185="D",$H$5,IF(J185="A",$H$6,IF(J185="N",$H$7,$H$1)))))</f>
        <v>20</v>
      </c>
      <c r="L185" s="25"/>
      <c r="M185" s="26"/>
      <c r="N185" s="27" t="n">
        <f aca="false">IF(E185="","",N184+(C185/K184/24)+H185)</f>
        <v>2.72841670601852</v>
      </c>
      <c r="O185" s="28" t="n">
        <f aca="false">IF(E185="","",IF(G184="Étape",(C185/K184/24)+H185,O184+(C185/K184/24)+H185))</f>
        <v>0.446991386574074</v>
      </c>
      <c r="P185" s="26"/>
      <c r="Q185" s="29" t="n">
        <f aca="false">IF(E185="","",$H$2+N185)</f>
        <v>37855.6242500394</v>
      </c>
      <c r="R185" s="30" t="n">
        <f aca="false">IF(E185="","",$H$2+(A185/$H$3/24))</f>
        <v>37855.8115347571</v>
      </c>
    </row>
    <row r="186" customFormat="false" ht="17" hidden="false" customHeight="true" outlineLevel="0" collapsed="false">
      <c r="A186" s="17" t="n">
        <f aca="false">IF(C186=0,"",A185+C186)</f>
        <v>939.00113</v>
      </c>
      <c r="B186" s="18" t="n">
        <f aca="false">IF(C186=0,"",IF(G185="Étape",C186,B185+C186))</f>
        <v>164.00031</v>
      </c>
      <c r="C186" s="32" t="n">
        <v>6</v>
      </c>
      <c r="D186" s="12"/>
      <c r="E186" s="33" t="s">
        <v>110</v>
      </c>
      <c r="F186" s="34"/>
      <c r="G186" s="35" t="str">
        <f aca="false">IF(F186="x","Étape","")</f>
        <v/>
      </c>
      <c r="H186" s="36"/>
      <c r="I186" s="37" t="s">
        <v>329</v>
      </c>
      <c r="J186" s="39"/>
      <c r="K186" s="24" t="n">
        <f aca="false">IF(E186="","",IF(J186="M",$H$4,IF(J186="D",$H$5,IF(J186="A",$H$6,IF(J186="N",$H$7,$H$1)))))</f>
        <v>20</v>
      </c>
      <c r="L186" s="25"/>
      <c r="M186" s="26"/>
      <c r="N186" s="27" t="n">
        <f aca="false">IF(E186="","",N185+(C186/K185/24)+H186)</f>
        <v>2.74091670601852</v>
      </c>
      <c r="O186" s="28" t="n">
        <f aca="false">IF(E186="","",IF(G185="Étape",(C186/K185/24)+H186,O185+(C186/K185/24)+H186))</f>
        <v>0.459491386574074</v>
      </c>
      <c r="P186" s="26"/>
      <c r="Q186" s="38" t="n">
        <f aca="false">IF(E186="","",$H$2+N186)</f>
        <v>37855.6367500394</v>
      </c>
      <c r="R186" s="30" t="n">
        <f aca="false">IF(E186="","",$H$2+(A186/$H$3/24))</f>
        <v>37855.8302852259</v>
      </c>
    </row>
    <row r="187" customFormat="false" ht="17" hidden="false" customHeight="true" outlineLevel="0" collapsed="false">
      <c r="A187" s="17" t="n">
        <f aca="false">IF(C187=0,"",A186+C187)</f>
        <v>947.00113</v>
      </c>
      <c r="B187" s="18" t="n">
        <f aca="false">IF(C187=0,"",IF(G186="Étape",C187,B186+C187))</f>
        <v>172.00031</v>
      </c>
      <c r="C187" s="32" t="n">
        <v>8</v>
      </c>
      <c r="D187" s="12"/>
      <c r="E187" s="33" t="s">
        <v>108</v>
      </c>
      <c r="F187" s="34"/>
      <c r="G187" s="35" t="str">
        <f aca="false">IF(F187="x","Étape","")</f>
        <v/>
      </c>
      <c r="H187" s="36"/>
      <c r="I187" s="37" t="s">
        <v>330</v>
      </c>
      <c r="J187" s="39"/>
      <c r="K187" s="24" t="n">
        <f aca="false">IF(E187="","",IF(J187="M",$H$4,IF(J187="D",$H$5,IF(J187="A",$H$6,IF(J187="N",$H$7,$H$1)))))</f>
        <v>20</v>
      </c>
      <c r="L187" s="25"/>
      <c r="M187" s="26"/>
      <c r="N187" s="27" t="n">
        <f aca="false">IF(E187="","",N186+(C187/K186/24)+H187)</f>
        <v>2.75758337268519</v>
      </c>
      <c r="O187" s="28" t="n">
        <f aca="false">IF(E187="","",IF(G186="Étape",(C187/K186/24)+H187,O186+(C187/K186/24)+H187))</f>
        <v>0.476158053240741</v>
      </c>
      <c r="P187" s="26"/>
      <c r="Q187" s="38" t="n">
        <f aca="false">IF(E187="","",$H$2+N187)</f>
        <v>37855.653416706</v>
      </c>
      <c r="R187" s="30" t="n">
        <f aca="false">IF(E187="","",$H$2+(A187/$H$3/24))</f>
        <v>37855.8552858509</v>
      </c>
    </row>
    <row r="188" customFormat="false" ht="17" hidden="false" customHeight="true" outlineLevel="0" collapsed="false">
      <c r="A188" s="17" t="n">
        <f aca="false">IF(C188=0,"",A187+C188)</f>
        <v>961.50113</v>
      </c>
      <c r="B188" s="18" t="n">
        <f aca="false">IF(C188=0,"",IF(G187="Étape",C188,B187+C188))</f>
        <v>186.50031</v>
      </c>
      <c r="C188" s="32" t="n">
        <v>14.5</v>
      </c>
      <c r="D188" s="12"/>
      <c r="E188" s="33" t="s">
        <v>331</v>
      </c>
      <c r="F188" s="34"/>
      <c r="G188" s="35" t="str">
        <f aca="false">IF(F188="x","Étape","")</f>
        <v/>
      </c>
      <c r="H188" s="36"/>
      <c r="I188" s="37" t="s">
        <v>332</v>
      </c>
      <c r="J188" s="39"/>
      <c r="K188" s="24" t="n">
        <f aca="false">IF(E188="","",IF(J188="M",$H$4,IF(J188="D",$H$5,IF(J188="A",$H$6,IF(J188="N",$H$7,$H$1)))))</f>
        <v>20</v>
      </c>
      <c r="L188" s="25"/>
      <c r="M188" s="26"/>
      <c r="N188" s="27" t="n">
        <f aca="false">IF(E188="","",N187+(C188/K187/24)+H188)</f>
        <v>2.78779170601852</v>
      </c>
      <c r="O188" s="28" t="n">
        <f aca="false">IF(E188="","",IF(G187="Étape",(C188/K187/24)+H188,O187+(C188/K187/24)+H188))</f>
        <v>0.506366386574074</v>
      </c>
      <c r="P188" s="26"/>
      <c r="Q188" s="38" t="n">
        <f aca="false">IF(E188="","",$H$2+N188)</f>
        <v>37855.6836250394</v>
      </c>
      <c r="R188" s="30" t="n">
        <f aca="false">IF(E188="","",$H$2+(A188/$H$3/24))</f>
        <v>37855.9005994837</v>
      </c>
    </row>
    <row r="189" customFormat="false" ht="17" hidden="false" customHeight="true" outlineLevel="0" collapsed="false">
      <c r="A189" s="17" t="n">
        <f aca="false">IF(C189=0,"",A188+C189)</f>
        <v>967.00113</v>
      </c>
      <c r="B189" s="18" t="n">
        <f aca="false">IF(C189=0,"",IF(G188="Étape",C189,B188+C189))</f>
        <v>192.00031</v>
      </c>
      <c r="C189" s="32" t="n">
        <v>5.5</v>
      </c>
      <c r="D189" s="12"/>
      <c r="E189" s="33" t="s">
        <v>104</v>
      </c>
      <c r="F189" s="34"/>
      <c r="G189" s="35" t="str">
        <f aca="false">IF(F189="x","Étape","")</f>
        <v/>
      </c>
      <c r="H189" s="36"/>
      <c r="I189" s="37" t="s">
        <v>333</v>
      </c>
      <c r="J189" s="39"/>
      <c r="K189" s="24" t="n">
        <f aca="false">IF(E189="","",IF(J189="M",$H$4,IF(J189="D",$H$5,IF(J189="A",$H$6,IF(J189="N",$H$7,$H$1)))))</f>
        <v>20</v>
      </c>
      <c r="L189" s="25"/>
      <c r="M189" s="26"/>
      <c r="N189" s="27" t="n">
        <f aca="false">IF(E189="","",N188+(C189/K188/24)+H189)</f>
        <v>2.79925003935185</v>
      </c>
      <c r="O189" s="28" t="n">
        <f aca="false">IF(E189="","",IF(G188="Étape",(C189/K188/24)+H189,O188+(C189/K188/24)+H189))</f>
        <v>0.517824719907407</v>
      </c>
      <c r="P189" s="26"/>
      <c r="Q189" s="38" t="n">
        <f aca="false">IF(E189="","",$H$2+N189)</f>
        <v>37855.6950833727</v>
      </c>
      <c r="R189" s="30" t="n">
        <f aca="false">IF(E189="","",$H$2+(A189/$H$3/24))</f>
        <v>37855.9177874134</v>
      </c>
    </row>
    <row r="190" customFormat="false" ht="17" hidden="false" customHeight="true" outlineLevel="0" collapsed="false">
      <c r="A190" s="17" t="n">
        <f aca="false">IF(C190=0,"",A189+C190)</f>
        <v>973.00113</v>
      </c>
      <c r="B190" s="18" t="n">
        <f aca="false">IF(C190=0,"",IF(G189="Étape",C190,B189+C190))</f>
        <v>198.00031</v>
      </c>
      <c r="C190" s="32" t="n">
        <v>6</v>
      </c>
      <c r="D190" s="12"/>
      <c r="E190" s="33" t="s">
        <v>102</v>
      </c>
      <c r="F190" s="34"/>
      <c r="G190" s="35" t="str">
        <f aca="false">IF(F190="x","Étape","")</f>
        <v/>
      </c>
      <c r="H190" s="36"/>
      <c r="I190" s="37" t="s">
        <v>334</v>
      </c>
      <c r="J190" s="39"/>
      <c r="K190" s="24" t="n">
        <f aca="false">IF(E190="","",IF(J190="M",$H$4,IF(J190="D",$H$5,IF(J190="A",$H$6,IF(J190="N",$H$7,$H$1)))))</f>
        <v>20</v>
      </c>
      <c r="L190" s="25"/>
      <c r="M190" s="26"/>
      <c r="N190" s="27" t="n">
        <f aca="false">IF(E190="","",N189+(C190/K189/24)+H190)</f>
        <v>2.81175003935185</v>
      </c>
      <c r="O190" s="28" t="n">
        <f aca="false">IF(E190="","",IF(G189="Étape",(C190/K189/24)+H190,O189+(C190/K189/24)+H190))</f>
        <v>0.530324719907408</v>
      </c>
      <c r="P190" s="26"/>
      <c r="Q190" s="38" t="n">
        <f aca="false">IF(E190="","",$H$2+N190)</f>
        <v>37855.7075833727</v>
      </c>
      <c r="R190" s="30" t="n">
        <f aca="false">IF(E190="","",$H$2+(A190/$H$3/24))</f>
        <v>37855.9365378822</v>
      </c>
    </row>
    <row r="191" customFormat="false" ht="17" hidden="false" customHeight="true" outlineLevel="0" collapsed="false">
      <c r="A191" s="17" t="n">
        <f aca="false">IF(C191=0,"",A190+C191)</f>
        <v>980.50113</v>
      </c>
      <c r="B191" s="18" t="n">
        <f aca="false">IF(C191=0,"",IF(G190="Étape",C191,B190+C191))</f>
        <v>205.50031</v>
      </c>
      <c r="C191" s="32" t="n">
        <v>7.5</v>
      </c>
      <c r="D191" s="12"/>
      <c r="E191" s="33" t="s">
        <v>100</v>
      </c>
      <c r="F191" s="34"/>
      <c r="G191" s="35" t="str">
        <f aca="false">IF(F191="x","Étape","")</f>
        <v/>
      </c>
      <c r="H191" s="36"/>
      <c r="I191" s="37" t="s">
        <v>335</v>
      </c>
      <c r="J191" s="39"/>
      <c r="K191" s="24" t="n">
        <f aca="false">IF(E191="","",IF(J191="M",$H$4,IF(J191="D",$H$5,IF(J191="A",$H$6,IF(J191="N",$H$7,$H$1)))))</f>
        <v>20</v>
      </c>
      <c r="L191" s="25"/>
      <c r="M191" s="26"/>
      <c r="N191" s="27" t="n">
        <f aca="false">IF(E191="","",N190+(C191/K190/24)+H191)</f>
        <v>2.82737503935185</v>
      </c>
      <c r="O191" s="28" t="n">
        <f aca="false">IF(E191="","",IF(G190="Étape",(C191/K190/24)+H191,O190+(C191/K190/24)+H191))</f>
        <v>0.545949719907408</v>
      </c>
      <c r="P191" s="26"/>
      <c r="Q191" s="38" t="n">
        <f aca="false">IF(E191="","",$H$2+N191)</f>
        <v>37855.7232083727</v>
      </c>
      <c r="R191" s="30" t="n">
        <f aca="false">IF(E191="","",$H$2+(A191/$H$3/24))</f>
        <v>37855.9599759682</v>
      </c>
    </row>
    <row r="192" customFormat="false" ht="17" hidden="false" customHeight="true" outlineLevel="0" collapsed="false">
      <c r="A192" s="17" t="n">
        <f aca="false">IF(C192=0,"",A191+C192)</f>
        <v>984.50113</v>
      </c>
      <c r="B192" s="18" t="n">
        <f aca="false">IF(C192=0,"",IF(G191="Étape",C192,B191+C192))</f>
        <v>209.50031</v>
      </c>
      <c r="C192" s="32" t="n">
        <v>4</v>
      </c>
      <c r="D192" s="12"/>
      <c r="E192" s="33" t="s">
        <v>98</v>
      </c>
      <c r="F192" s="34"/>
      <c r="G192" s="35" t="str">
        <f aca="false">IF(F192="x","Étape","")</f>
        <v/>
      </c>
      <c r="H192" s="36"/>
      <c r="I192" s="37" t="s">
        <v>336</v>
      </c>
      <c r="J192" s="39"/>
      <c r="K192" s="24" t="n">
        <f aca="false">IF(E192="","",IF(J192="M",$H$4,IF(J192="D",$H$5,IF(J192="A",$H$6,IF(J192="N",$H$7,$H$1)))))</f>
        <v>20</v>
      </c>
      <c r="L192" s="25"/>
      <c r="M192" s="26"/>
      <c r="N192" s="27" t="n">
        <f aca="false">IF(E192="","",N191+(C192/K191/24)+H192)</f>
        <v>2.83570837268519</v>
      </c>
      <c r="O192" s="28" t="n">
        <f aca="false">IF(E192="","",IF(G191="Étape",(C192/K191/24)+H192,O191+(C192/K191/24)+H192))</f>
        <v>0.554283053240741</v>
      </c>
      <c r="P192" s="26"/>
      <c r="Q192" s="38" t="n">
        <f aca="false">IF(E192="","",$H$2+N192)</f>
        <v>37855.731541706</v>
      </c>
      <c r="R192" s="30" t="n">
        <f aca="false">IF(E192="","",$H$2+(A192/$H$3/24))</f>
        <v>37855.9724762807</v>
      </c>
    </row>
    <row r="193" customFormat="false" ht="17" hidden="false" customHeight="true" outlineLevel="0" collapsed="false">
      <c r="A193" s="17" t="n">
        <f aca="false">IF(C193=0,"",A192+C193)</f>
        <v>991.00113</v>
      </c>
      <c r="B193" s="18" t="n">
        <f aca="false">IF(C193=0,"",IF(G192="Étape",C193,B192+C193))</f>
        <v>216.00031</v>
      </c>
      <c r="C193" s="32" t="n">
        <v>6.5</v>
      </c>
      <c r="D193" s="12"/>
      <c r="E193" s="33" t="s">
        <v>96</v>
      </c>
      <c r="F193" s="34"/>
      <c r="G193" s="35" t="str">
        <f aca="false">IF(F193="x","Étape","")</f>
        <v/>
      </c>
      <c r="H193" s="36"/>
      <c r="I193" s="37" t="s">
        <v>337</v>
      </c>
      <c r="J193" s="39"/>
      <c r="K193" s="24" t="n">
        <f aca="false">IF(E193="","",IF(J193="M",$H$4,IF(J193="D",$H$5,IF(J193="A",$H$6,IF(J193="N",$H$7,$H$1)))))</f>
        <v>20</v>
      </c>
      <c r="L193" s="25"/>
      <c r="M193" s="26"/>
      <c r="N193" s="27" t="n">
        <f aca="false">IF(E193="","",N192+(C193/K192/24)+H193)</f>
        <v>2.84925003935185</v>
      </c>
      <c r="O193" s="28" t="n">
        <f aca="false">IF(E193="","",IF(G192="Étape",(C193/K192/24)+H193,O192+(C193/K192/24)+H193))</f>
        <v>0.567824719907408</v>
      </c>
      <c r="P193" s="26"/>
      <c r="Q193" s="38" t="n">
        <f aca="false">IF(E193="","",$H$2+N193)</f>
        <v>37855.7450833727</v>
      </c>
      <c r="R193" s="30" t="n">
        <f aca="false">IF(E193="","",$H$2+(A193/$H$3/24))</f>
        <v>37855.9927892885</v>
      </c>
    </row>
    <row r="194" customFormat="false" ht="17" hidden="false" customHeight="true" outlineLevel="0" collapsed="false">
      <c r="A194" s="17" t="n">
        <f aca="false">IF(C194=0,"",A193+C194)</f>
        <v>992.00113</v>
      </c>
      <c r="B194" s="18" t="n">
        <f aca="false">IF(C194=0,"",IF(G193="Étape",C194,B193+C194))</f>
        <v>217.00031</v>
      </c>
      <c r="C194" s="32" t="n">
        <v>1</v>
      </c>
      <c r="D194" s="12"/>
      <c r="E194" s="33" t="s">
        <v>338</v>
      </c>
      <c r="F194" s="34"/>
      <c r="G194" s="35" t="str">
        <f aca="false">IF(F194="x","Étape","")</f>
        <v/>
      </c>
      <c r="H194" s="36"/>
      <c r="I194" s="37" t="s">
        <v>339</v>
      </c>
      <c r="J194" s="39"/>
      <c r="K194" s="24" t="n">
        <f aca="false">IF(E194="","",IF(J194="M",$H$4,IF(J194="D",$H$5,IF(J194="A",$H$6,IF(J194="N",$H$7,$H$1)))))</f>
        <v>20</v>
      </c>
      <c r="L194" s="25"/>
      <c r="M194" s="26"/>
      <c r="N194" s="27" t="n">
        <f aca="false">IF(E194="","",N193+(C194/K193/24)+H194)</f>
        <v>2.85133337268519</v>
      </c>
      <c r="O194" s="28" t="n">
        <f aca="false">IF(E194="","",IF(G193="Étape",(C194/K193/24)+H194,O193+(C194/K193/24)+H194))</f>
        <v>0.569908053240741</v>
      </c>
      <c r="P194" s="26"/>
      <c r="Q194" s="38" t="n">
        <f aca="false">IF(E194="","",$H$2+N194)</f>
        <v>37855.747166706</v>
      </c>
      <c r="R194" s="30" t="n">
        <f aca="false">IF(E194="","",$H$2+(A194/$H$3/24))</f>
        <v>37855.9959143666</v>
      </c>
    </row>
    <row r="195" customFormat="false" ht="17" hidden="false" customHeight="true" outlineLevel="0" collapsed="false">
      <c r="A195" s="17" t="n">
        <f aca="false">IF(C195=0,"",A194+C195)</f>
        <v>996.50113</v>
      </c>
      <c r="B195" s="18" t="n">
        <f aca="false">IF(C195=0,"",IF(G194="Étape",C195,B194+C195))</f>
        <v>221.50031</v>
      </c>
      <c r="C195" s="32" t="n">
        <v>4.5</v>
      </c>
      <c r="D195" s="12"/>
      <c r="E195" s="33" t="s">
        <v>92</v>
      </c>
      <c r="F195" s="34"/>
      <c r="G195" s="35" t="str">
        <f aca="false">IF(F195="x","Étape","")</f>
        <v/>
      </c>
      <c r="H195" s="36"/>
      <c r="I195" s="37" t="s">
        <v>340</v>
      </c>
      <c r="J195" s="39"/>
      <c r="K195" s="24" t="n">
        <f aca="false">IF(E195="","",IF(J195="M",$H$4,IF(J195="D",$H$5,IF(J195="A",$H$6,IF(J195="N",$H$7,$H$1)))))</f>
        <v>20</v>
      </c>
      <c r="L195" s="25"/>
      <c r="M195" s="26"/>
      <c r="N195" s="27" t="n">
        <f aca="false">IF(E195="","",N194+(C195/K194/24)+H195)</f>
        <v>2.86070837268519</v>
      </c>
      <c r="O195" s="28" t="n">
        <f aca="false">IF(E195="","",IF(G194="Étape",(C195/K194/24)+H195,O194+(C195/K194/24)+H195))</f>
        <v>0.579283053240741</v>
      </c>
      <c r="P195" s="26"/>
      <c r="Q195" s="38" t="n">
        <f aca="false">IF(E195="","",$H$2+N195)</f>
        <v>37855.756541706</v>
      </c>
      <c r="R195" s="30" t="n">
        <f aca="false">IF(E195="","",$H$2+(A195/$H$3/24))</f>
        <v>37856.0099772182</v>
      </c>
    </row>
    <row r="196" customFormat="false" ht="17" hidden="false" customHeight="true" outlineLevel="0" collapsed="false">
      <c r="A196" s="17" t="n">
        <f aca="false">IF(C196=0,"",A195+C196)</f>
        <v>1002.50113</v>
      </c>
      <c r="B196" s="18" t="n">
        <f aca="false">IF(C196=0,"",IF(G195="Étape",C196,B195+C196))</f>
        <v>227.50031</v>
      </c>
      <c r="C196" s="32" t="n">
        <v>6</v>
      </c>
      <c r="D196" s="12"/>
      <c r="E196" s="19" t="s">
        <v>88</v>
      </c>
      <c r="F196" s="20"/>
      <c r="G196" s="20" t="str">
        <f aca="false">IF(F196="x","Étape","")</f>
        <v/>
      </c>
      <c r="H196" s="41"/>
      <c r="I196" s="22" t="s">
        <v>341</v>
      </c>
      <c r="J196" s="39"/>
      <c r="K196" s="24" t="n">
        <f aca="false">IF(E196="","",IF(J196="M",$H$4,IF(J196="D",$H$5,IF(J196="A",$H$6,IF(J196="N",$H$7,$H$1)))))</f>
        <v>20</v>
      </c>
      <c r="L196" s="25"/>
      <c r="M196" s="26"/>
      <c r="N196" s="27" t="n">
        <f aca="false">IF(E196="","",N195+(C196/K195/24)+H196)</f>
        <v>2.87320837268519</v>
      </c>
      <c r="O196" s="28" t="n">
        <f aca="false">IF(E196="","",IF(G195="Étape",(C196/K195/24)+H196,O195+(C196/K195/24)+H196))</f>
        <v>0.591783053240741</v>
      </c>
      <c r="P196" s="26"/>
      <c r="Q196" s="29" t="n">
        <f aca="false">IF(E196="","",$H$2+N196)</f>
        <v>37855.769041706</v>
      </c>
      <c r="R196" s="30" t="n">
        <f aca="false">IF(E196="","",$H$2+(A196/$H$3/24))</f>
        <v>37856.0287276869</v>
      </c>
    </row>
    <row r="197" customFormat="false" ht="17" hidden="false" customHeight="true" outlineLevel="0" collapsed="false">
      <c r="A197" s="17" t="n">
        <f aca="false">IF(C197=0,"",A196+C197)</f>
        <v>1002.50123</v>
      </c>
      <c r="B197" s="18" t="n">
        <f aca="false">IF(C197=0,"",IF(G196="Étape",C197,B196+C197))</f>
        <v>227.50041</v>
      </c>
      <c r="C197" s="32" t="n">
        <v>0.0001</v>
      </c>
      <c r="D197" s="12"/>
      <c r="E197" s="19" t="s">
        <v>342</v>
      </c>
      <c r="F197" s="20"/>
      <c r="G197" s="20" t="str">
        <f aca="false">IF(F197="x","Étape","")</f>
        <v/>
      </c>
      <c r="H197" s="41" t="n">
        <v>0.0486111111111111</v>
      </c>
      <c r="I197" s="22" t="s">
        <v>343</v>
      </c>
      <c r="J197" s="39"/>
      <c r="K197" s="24" t="n">
        <f aca="false">IF(E197="","",IF(J197="M",$H$4,IF(J197="D",$H$5,IF(J197="A",$H$6,IF(J197="N",$H$7,$H$1)))))</f>
        <v>20</v>
      </c>
      <c r="L197" s="25"/>
      <c r="M197" s="26"/>
      <c r="N197" s="27" t="n">
        <f aca="false">IF(E197="","",N196+(C197/K196/24)+H197)</f>
        <v>2.92181969212963</v>
      </c>
      <c r="O197" s="28" t="n">
        <f aca="false">IF(E197="","",IF(G196="Étape",(C197/K196/24)+H197,O196+(C197/K196/24)+H197))</f>
        <v>0.640394372685185</v>
      </c>
      <c r="P197" s="26"/>
      <c r="Q197" s="29" t="n">
        <f aca="false">IF(E197="","",$H$2+N197)</f>
        <v>37855.8176530255</v>
      </c>
      <c r="R197" s="30" t="n">
        <f aca="false">IF(E197="","",$H$2+(A197/$H$3/24))</f>
        <v>37856.0287279995</v>
      </c>
    </row>
    <row r="198" customFormat="false" ht="17" hidden="false" customHeight="true" outlineLevel="0" collapsed="false">
      <c r="A198" s="17" t="n">
        <f aca="false">IF(C198=0,"",A197+C198)</f>
        <v>1007.50123</v>
      </c>
      <c r="B198" s="18" t="n">
        <f aca="false">IF(C198=0,"",IF(G197="Étape",C198,B197+C198))</f>
        <v>232.50041</v>
      </c>
      <c r="C198" s="32" t="n">
        <v>5</v>
      </c>
      <c r="D198" s="12"/>
      <c r="E198" s="33" t="s">
        <v>86</v>
      </c>
      <c r="F198" s="34"/>
      <c r="G198" s="35" t="str">
        <f aca="false">IF(F198="x","Étape","")</f>
        <v/>
      </c>
      <c r="H198" s="36"/>
      <c r="I198" s="37" t="s">
        <v>344</v>
      </c>
      <c r="J198" s="39"/>
      <c r="K198" s="24" t="n">
        <f aca="false">IF(E198="","",IF(J198="M",$H$4,IF(J198="D",$H$5,IF(J198="A",$H$6,IF(J198="N",$H$7,$H$1)))))</f>
        <v>20</v>
      </c>
      <c r="L198" s="25"/>
      <c r="M198" s="26"/>
      <c r="N198" s="27" t="n">
        <f aca="false">IF(E198="","",N197+(C198/K197/24)+H198)</f>
        <v>2.9322363587963</v>
      </c>
      <c r="O198" s="28" t="n">
        <f aca="false">IF(E198="","",IF(G197="Étape",(C198/K197/24)+H198,O197+(C198/K197/24)+H198))</f>
        <v>0.650811039351852</v>
      </c>
      <c r="P198" s="26"/>
      <c r="Q198" s="38" t="n">
        <f aca="false">IF(E198="","",$H$2+N198)</f>
        <v>37855.8280696921</v>
      </c>
      <c r="R198" s="30" t="n">
        <f aca="false">IF(E198="","",$H$2+(A198/$H$3/24))</f>
        <v>37856.0443533901</v>
      </c>
    </row>
    <row r="199" customFormat="false" ht="17" hidden="false" customHeight="true" outlineLevel="0" collapsed="false">
      <c r="A199" s="17" t="n">
        <f aca="false">IF(C199=0,"",A198+C199)</f>
        <v>1017.50123</v>
      </c>
      <c r="B199" s="18" t="n">
        <f aca="false">IF(C199=0,"",IF(G198="Étape",C199,B198+C199))</f>
        <v>242.50041</v>
      </c>
      <c r="C199" s="32" t="n">
        <v>10</v>
      </c>
      <c r="D199" s="12"/>
      <c r="E199" s="33" t="s">
        <v>345</v>
      </c>
      <c r="F199" s="34"/>
      <c r="G199" s="35" t="str">
        <f aca="false">IF(F199="x","Étape","")</f>
        <v/>
      </c>
      <c r="H199" s="36"/>
      <c r="I199" s="37" t="s">
        <v>346</v>
      </c>
      <c r="J199" s="39"/>
      <c r="K199" s="24" t="n">
        <f aca="false">IF(E199="","",IF(J199="M",$H$4,IF(J199="D",$H$5,IF(J199="A",$H$6,IF(J199="N",$H$7,$H$1)))))</f>
        <v>20</v>
      </c>
      <c r="L199" s="25"/>
      <c r="M199" s="26"/>
      <c r="N199" s="27" t="n">
        <f aca="false">IF(E199="","",N198+(C199/K198/24)+H199)</f>
        <v>2.95306969212963</v>
      </c>
      <c r="O199" s="28" t="n">
        <f aca="false">IF(E199="","",IF(G198="Étape",(C199/K198/24)+H199,O198+(C199/K198/24)+H199))</f>
        <v>0.671644372685185</v>
      </c>
      <c r="P199" s="26"/>
      <c r="Q199" s="38" t="n">
        <f aca="false">IF(E199="","",$H$2+N199)</f>
        <v>37855.8489030255</v>
      </c>
      <c r="R199" s="30" t="n">
        <f aca="false">IF(E199="","",$H$2+(A199/$H$3/24))</f>
        <v>37856.0756041714</v>
      </c>
    </row>
    <row r="200" customFormat="false" ht="17" hidden="false" customHeight="true" outlineLevel="0" collapsed="false">
      <c r="A200" s="17" t="n">
        <f aca="false">IF(C200=0,"",A199+C200)</f>
        <v>1023.50123</v>
      </c>
      <c r="B200" s="18" t="n">
        <f aca="false">IF(C200=0,"",IF(G199="Étape",C200,B199+C200))</f>
        <v>248.50041</v>
      </c>
      <c r="C200" s="32" t="n">
        <v>6</v>
      </c>
      <c r="D200" s="12"/>
      <c r="E200" s="33" t="s">
        <v>347</v>
      </c>
      <c r="F200" s="34"/>
      <c r="G200" s="35" t="str">
        <f aca="false">IF(F200="x","Étape","")</f>
        <v/>
      </c>
      <c r="H200" s="36"/>
      <c r="I200" s="37" t="s">
        <v>348</v>
      </c>
      <c r="J200" s="39"/>
      <c r="K200" s="24" t="n">
        <f aca="false">IF(E200="","",IF(J200="M",$H$4,IF(J200="D",$H$5,IF(J200="A",$H$6,IF(J200="N",$H$7,$H$1)))))</f>
        <v>20</v>
      </c>
      <c r="L200" s="25"/>
      <c r="M200" s="26"/>
      <c r="N200" s="27" t="n">
        <f aca="false">IF(E200="","",N199+(C200/K199/24)+H200)</f>
        <v>2.96556969212963</v>
      </c>
      <c r="O200" s="28" t="n">
        <f aca="false">IF(E200="","",IF(G199="Étape",(C200/K199/24)+H200,O199+(C200/K199/24)+H200))</f>
        <v>0.684144372685185</v>
      </c>
      <c r="P200" s="26"/>
      <c r="Q200" s="38" t="n">
        <f aca="false">IF(E200="","",$H$2+N200)</f>
        <v>37855.8614030255</v>
      </c>
      <c r="R200" s="30" t="n">
        <f aca="false">IF(E200="","",$H$2+(A200/$H$3/24))</f>
        <v>37856.0943546401</v>
      </c>
    </row>
    <row r="201" customFormat="false" ht="17" hidden="false" customHeight="true" outlineLevel="0" collapsed="false">
      <c r="A201" s="17" t="n">
        <f aca="false">IF(C201=0,"",A200+C201)</f>
        <v>1030.00123</v>
      </c>
      <c r="B201" s="18" t="n">
        <f aca="false">IF(C201=0,"",IF(G200="Étape",C201,B200+C201))</f>
        <v>255.00041</v>
      </c>
      <c r="C201" s="32" t="n">
        <v>6.5</v>
      </c>
      <c r="D201" s="12"/>
      <c r="E201" s="33" t="s">
        <v>84</v>
      </c>
      <c r="F201" s="34"/>
      <c r="G201" s="35" t="str">
        <f aca="false">IF(F201="x","Étape","")</f>
        <v/>
      </c>
      <c r="H201" s="36"/>
      <c r="I201" s="37" t="s">
        <v>349</v>
      </c>
      <c r="J201" s="39"/>
      <c r="K201" s="24" t="n">
        <f aca="false">IF(E201="","",IF(J201="M",$H$4,IF(J201="D",$H$5,IF(J201="A",$H$6,IF(J201="N",$H$7,$H$1)))))</f>
        <v>20</v>
      </c>
      <c r="L201" s="25"/>
      <c r="M201" s="26"/>
      <c r="N201" s="27" t="n">
        <f aca="false">IF(E201="","",N200+(C201/K200/24)+H201)</f>
        <v>2.9791113587963</v>
      </c>
      <c r="O201" s="28" t="n">
        <f aca="false">IF(E201="","",IF(G200="Étape",(C201/K200/24)+H201,O200+(C201/K200/24)+H201))</f>
        <v>0.697686039351852</v>
      </c>
      <c r="P201" s="26"/>
      <c r="Q201" s="38" t="n">
        <f aca="false">IF(E201="","",$H$2+N201)</f>
        <v>37855.8749446921</v>
      </c>
      <c r="R201" s="30" t="n">
        <f aca="false">IF(E201="","",$H$2+(A201/$H$3/24))</f>
        <v>37856.1146676479</v>
      </c>
    </row>
    <row r="202" customFormat="false" ht="17" hidden="false" customHeight="true" outlineLevel="0" collapsed="false">
      <c r="A202" s="17" t="n">
        <f aca="false">IF(C202=0,"",A201+C202)</f>
        <v>1036.00123</v>
      </c>
      <c r="B202" s="18" t="n">
        <f aca="false">IF(C202=0,"",IF(G201="Étape",C202,B201+C202))</f>
        <v>261.00041</v>
      </c>
      <c r="C202" s="32" t="n">
        <v>6</v>
      </c>
      <c r="D202" s="12"/>
      <c r="E202" s="33" t="s">
        <v>82</v>
      </c>
      <c r="F202" s="34"/>
      <c r="G202" s="35" t="str">
        <f aca="false">IF(F202="x","Étape","")</f>
        <v/>
      </c>
      <c r="H202" s="36"/>
      <c r="I202" s="37" t="s">
        <v>83</v>
      </c>
      <c r="J202" s="39"/>
      <c r="K202" s="24" t="n">
        <f aca="false">IF(E202="","",IF(J202="M",$H$4,IF(J202="D",$H$5,IF(J202="A",$H$6,IF(J202="N",$H$7,$H$1)))))</f>
        <v>20</v>
      </c>
      <c r="L202" s="25"/>
      <c r="M202" s="26"/>
      <c r="N202" s="27" t="n">
        <f aca="false">IF(E202="","",N201+(C202/K201/24)+H202)</f>
        <v>2.9916113587963</v>
      </c>
      <c r="O202" s="28" t="n">
        <f aca="false">IF(E202="","",IF(G201="Étape",(C202/K201/24)+H202,O201+(C202/K201/24)+H202))</f>
        <v>0.710186039351852</v>
      </c>
      <c r="P202" s="26"/>
      <c r="Q202" s="38" t="n">
        <f aca="false">IF(E202="","",$H$2+N202)</f>
        <v>37855.8874446921</v>
      </c>
      <c r="R202" s="30" t="n">
        <f aca="false">IF(E202="","",$H$2+(A202/$H$3/24))</f>
        <v>37856.1334181167</v>
      </c>
    </row>
    <row r="203" customFormat="false" ht="17" hidden="false" customHeight="true" outlineLevel="0" collapsed="false">
      <c r="A203" s="17" t="n">
        <f aca="false">IF(C203=0,"",A202+C203)</f>
        <v>1047.00123</v>
      </c>
      <c r="B203" s="18" t="n">
        <f aca="false">IF(C203=0,"",IF(G202="Étape",C203,B202+C203))</f>
        <v>272.00041</v>
      </c>
      <c r="C203" s="32" t="n">
        <v>11</v>
      </c>
      <c r="D203" s="12"/>
      <c r="E203" s="33" t="s">
        <v>350</v>
      </c>
      <c r="F203" s="34"/>
      <c r="G203" s="35" t="str">
        <f aca="false">IF(F203="x","Étape","")</f>
        <v/>
      </c>
      <c r="H203" s="36"/>
      <c r="I203" s="37" t="s">
        <v>351</v>
      </c>
      <c r="J203" s="39"/>
      <c r="K203" s="24" t="n">
        <f aca="false">IF(E203="","",IF(J203="M",$H$4,IF(J203="D",$H$5,IF(J203="A",$H$6,IF(J203="N",$H$7,$H$1)))))</f>
        <v>20</v>
      </c>
      <c r="L203" s="25"/>
      <c r="M203" s="26"/>
      <c r="N203" s="27" t="n">
        <f aca="false">IF(E203="","",N202+(C203/K202/24)+H203)</f>
        <v>3.01452802546296</v>
      </c>
      <c r="O203" s="28" t="n">
        <f aca="false">IF(E203="","",IF(G202="Étape",(C203/K202/24)+H203,O202+(C203/K202/24)+H203))</f>
        <v>0.733102706018519</v>
      </c>
      <c r="P203" s="26"/>
      <c r="Q203" s="38" t="n">
        <f aca="false">IF(E203="","",$H$2+N203)</f>
        <v>37855.9103613588</v>
      </c>
      <c r="R203" s="30" t="n">
        <f aca="false">IF(E203="","",$H$2+(A203/$H$3/24))</f>
        <v>37856.1677939761</v>
      </c>
    </row>
    <row r="204" customFormat="false" ht="17" hidden="false" customHeight="true" outlineLevel="0" collapsed="false">
      <c r="A204" s="17" t="n">
        <f aca="false">IF(C204=0,"",A203+C204)</f>
        <v>1052.00123</v>
      </c>
      <c r="B204" s="18" t="n">
        <f aca="false">IF(C204=0,"",IF(G203="Étape",C204,B203+C204))</f>
        <v>277.00041</v>
      </c>
      <c r="C204" s="32" t="n">
        <v>5</v>
      </c>
      <c r="D204" s="12"/>
      <c r="E204" s="33" t="s">
        <v>352</v>
      </c>
      <c r="F204" s="34"/>
      <c r="G204" s="35" t="str">
        <f aca="false">IF(F204="x","Étape","")</f>
        <v/>
      </c>
      <c r="H204" s="36"/>
      <c r="I204" s="37" t="s">
        <v>353</v>
      </c>
      <c r="J204" s="39"/>
      <c r="K204" s="24" t="n">
        <f aca="false">IF(E204="","",IF(J204="M",$H$4,IF(J204="D",$H$5,IF(J204="A",$H$6,IF(J204="N",$H$7,$H$1)))))</f>
        <v>20</v>
      </c>
      <c r="L204" s="25"/>
      <c r="M204" s="26"/>
      <c r="N204" s="27" t="n">
        <f aca="false">IF(E204="","",N203+(C204/K203/24)+H204)</f>
        <v>3.02494469212963</v>
      </c>
      <c r="O204" s="28" t="n">
        <f aca="false">IF(E204="","",IF(G203="Étape",(C204/K203/24)+H204,O203+(C204/K203/24)+H204))</f>
        <v>0.743519372685185</v>
      </c>
      <c r="P204" s="26"/>
      <c r="Q204" s="38" t="n">
        <f aca="false">IF(E204="","",$H$2+N204)</f>
        <v>37855.9207780255</v>
      </c>
      <c r="R204" s="30" t="n">
        <f aca="false">IF(E204="","",$H$2+(A204/$H$3/24))</f>
        <v>37856.1834193667</v>
      </c>
    </row>
    <row r="205" customFormat="false" ht="17" hidden="false" customHeight="true" outlineLevel="0" collapsed="false">
      <c r="A205" s="17" t="n">
        <f aca="false">IF(C205=0,"",A204+C205)</f>
        <v>1059.50123</v>
      </c>
      <c r="B205" s="18" t="n">
        <f aca="false">IF(C205=0,"",IF(G204="Étape",C205,B204+C205))</f>
        <v>284.50041</v>
      </c>
      <c r="C205" s="32" t="n">
        <v>7.5</v>
      </c>
      <c r="D205" s="12"/>
      <c r="E205" s="33" t="s">
        <v>354</v>
      </c>
      <c r="F205" s="34"/>
      <c r="G205" s="35" t="str">
        <f aca="false">IF(F205="x","Étape","")</f>
        <v/>
      </c>
      <c r="H205" s="36"/>
      <c r="I205" s="37" t="s">
        <v>355</v>
      </c>
      <c r="J205" s="39"/>
      <c r="K205" s="24" t="n">
        <f aca="false">IF(E205="","",IF(J205="M",$H$4,IF(J205="D",$H$5,IF(J205="A",$H$6,IF(J205="N",$H$7,$H$1)))))</f>
        <v>20</v>
      </c>
      <c r="L205" s="25"/>
      <c r="M205" s="26"/>
      <c r="N205" s="27" t="n">
        <f aca="false">IF(E205="","",N204+(C205/K204/24)+H205)</f>
        <v>3.04056969212963</v>
      </c>
      <c r="O205" s="28" t="n">
        <f aca="false">IF(E205="","",IF(G204="Étape",(C205/K204/24)+H205,O204+(C205/K204/24)+H205))</f>
        <v>0.759144372685185</v>
      </c>
      <c r="P205" s="26"/>
      <c r="Q205" s="38" t="n">
        <f aca="false">IF(E205="","",$H$2+N205)</f>
        <v>37855.9364030255</v>
      </c>
      <c r="R205" s="30" t="n">
        <f aca="false">IF(E205="","",$H$2+(A205/$H$3/24))</f>
        <v>37856.2068574527</v>
      </c>
    </row>
    <row r="206" customFormat="false" ht="17" hidden="false" customHeight="true" outlineLevel="0" collapsed="false">
      <c r="A206" s="17" t="n">
        <f aca="false">IF(C206=0,"",A205+C206)</f>
        <v>1061.00123</v>
      </c>
      <c r="B206" s="18" t="n">
        <f aca="false">IF(C206=0,"",IF(G205="Étape",C206,B205+C206))</f>
        <v>286.00041</v>
      </c>
      <c r="C206" s="32" t="n">
        <v>1.5</v>
      </c>
      <c r="D206" s="12"/>
      <c r="E206" s="33" t="s">
        <v>356</v>
      </c>
      <c r="F206" s="34"/>
      <c r="G206" s="35" t="str">
        <f aca="false">IF(F206="x","Étape","")</f>
        <v/>
      </c>
      <c r="H206" s="36"/>
      <c r="I206" s="37" t="s">
        <v>357</v>
      </c>
      <c r="J206" s="39"/>
      <c r="K206" s="24" t="n">
        <f aca="false">IF(E206="","",IF(J206="M",$H$4,IF(J206="D",$H$5,IF(J206="A",$H$6,IF(J206="N",$H$7,$H$1)))))</f>
        <v>20</v>
      </c>
      <c r="L206" s="25"/>
      <c r="M206" s="26"/>
      <c r="N206" s="27" t="n">
        <f aca="false">IF(E206="","",N205+(C206/K205/24)+H206)</f>
        <v>3.04369469212963</v>
      </c>
      <c r="O206" s="28" t="n">
        <f aca="false">IF(E206="","",IF(G205="Étape",(C206/K205/24)+H206,O205+(C206/K205/24)+H206))</f>
        <v>0.762269372685185</v>
      </c>
      <c r="P206" s="26"/>
      <c r="Q206" s="38" t="n">
        <f aca="false">IF(E206="","",$H$2+N206)</f>
        <v>37855.9395280255</v>
      </c>
      <c r="R206" s="30" t="n">
        <f aca="false">IF(E206="","",$H$2+(A206/$H$3/24))</f>
        <v>37856.2115450699</v>
      </c>
    </row>
    <row r="207" customFormat="false" ht="17" hidden="false" customHeight="true" outlineLevel="0" collapsed="false">
      <c r="A207" s="17" t="n">
        <f aca="false">IF(C207=0,"",A206+C207)</f>
        <v>1063.50123</v>
      </c>
      <c r="B207" s="18" t="n">
        <f aca="false">IF(C207=0,"",IF(G206="Étape",C207,B206+C207))</f>
        <v>288.50041</v>
      </c>
      <c r="C207" s="32" t="n">
        <v>2.5</v>
      </c>
      <c r="D207" s="12"/>
      <c r="E207" s="33" t="s">
        <v>358</v>
      </c>
      <c r="F207" s="34"/>
      <c r="G207" s="35" t="str">
        <f aca="false">IF(F207="x","Étape","")</f>
        <v/>
      </c>
      <c r="H207" s="36"/>
      <c r="I207" s="37" t="s">
        <v>359</v>
      </c>
      <c r="J207" s="39"/>
      <c r="K207" s="24" t="n">
        <f aca="false">IF(E207="","",IF(J207="M",$H$4,IF(J207="D",$H$5,IF(J207="A",$H$6,IF(J207="N",$H$7,$H$1)))))</f>
        <v>20</v>
      </c>
      <c r="L207" s="25"/>
      <c r="M207" s="26"/>
      <c r="N207" s="27" t="n">
        <f aca="false">IF(E207="","",N206+(C207/K206/24)+H207)</f>
        <v>3.04890302546296</v>
      </c>
      <c r="O207" s="28" t="n">
        <f aca="false">IF(E207="","",IF(G206="Étape",(C207/K206/24)+H207,O206+(C207/K206/24)+H207))</f>
        <v>0.767477706018519</v>
      </c>
      <c r="P207" s="26"/>
      <c r="Q207" s="38" t="n">
        <f aca="false">IF(E207="","",$H$2+N207)</f>
        <v>37855.9447363588</v>
      </c>
      <c r="R207" s="30" t="n">
        <f aca="false">IF(E207="","",$H$2+(A207/$H$3/24))</f>
        <v>37856.2193577652</v>
      </c>
    </row>
    <row r="208" customFormat="false" ht="17" hidden="false" customHeight="true" outlineLevel="0" collapsed="false">
      <c r="A208" s="17" t="n">
        <f aca="false">IF(C208=0,"",A207+C208)</f>
        <v>1074.50123</v>
      </c>
      <c r="B208" s="18" t="n">
        <f aca="false">IF(C208=0,"",IF(G207="Étape",C208,B207+C208))</f>
        <v>299.50041</v>
      </c>
      <c r="C208" s="32" t="n">
        <v>11</v>
      </c>
      <c r="D208" s="12"/>
      <c r="E208" s="33" t="s">
        <v>360</v>
      </c>
      <c r="F208" s="34"/>
      <c r="G208" s="35" t="str">
        <f aca="false">IF(F208="x","Étape","")</f>
        <v/>
      </c>
      <c r="H208" s="36"/>
      <c r="I208" s="37" t="s">
        <v>359</v>
      </c>
      <c r="J208" s="39"/>
      <c r="K208" s="24" t="n">
        <f aca="false">IF(E208="","",IF(J208="M",$H$4,IF(J208="D",$H$5,IF(J208="A",$H$6,IF(J208="N",$H$7,$H$1)))))</f>
        <v>20</v>
      </c>
      <c r="L208" s="25"/>
      <c r="M208" s="26"/>
      <c r="N208" s="27" t="n">
        <f aca="false">IF(E208="","",N207+(C208/K207/24)+H208)</f>
        <v>3.07181969212963</v>
      </c>
      <c r="O208" s="28" t="n">
        <f aca="false">IF(E208="","",IF(G207="Étape",(C208/K207/24)+H208,O207+(C208/K207/24)+H208))</f>
        <v>0.790394372685185</v>
      </c>
      <c r="P208" s="26"/>
      <c r="Q208" s="38" t="n">
        <f aca="false">IF(E208="","",$H$2+N208)</f>
        <v>37855.9676530255</v>
      </c>
      <c r="R208" s="30" t="n">
        <f aca="false">IF(E208="","",$H$2+(A208/$H$3/24))</f>
        <v>37856.2537336246</v>
      </c>
    </row>
    <row r="209" customFormat="false" ht="17" hidden="false" customHeight="true" outlineLevel="0" collapsed="false">
      <c r="A209" s="17" t="n">
        <f aca="false">IF(C209=0,"",A208+C209)</f>
        <v>1078.50123</v>
      </c>
      <c r="B209" s="18" t="n">
        <f aca="false">IF(C209=0,"",IF(G208="Étape",C209,B208+C209))</f>
        <v>303.50041</v>
      </c>
      <c r="C209" s="32" t="n">
        <v>4</v>
      </c>
      <c r="D209" s="12"/>
      <c r="E209" s="33" t="s">
        <v>361</v>
      </c>
      <c r="F209" s="34"/>
      <c r="G209" s="35" t="str">
        <f aca="false">IF(F209="x","Étape","")</f>
        <v/>
      </c>
      <c r="H209" s="36"/>
      <c r="I209" s="37" t="s">
        <v>359</v>
      </c>
      <c r="J209" s="39"/>
      <c r="K209" s="24" t="n">
        <f aca="false">IF(E209="","",IF(J209="M",$H$4,IF(J209="D",$H$5,IF(J209="A",$H$6,IF(J209="N",$H$7,$H$1)))))</f>
        <v>20</v>
      </c>
      <c r="L209" s="25"/>
      <c r="M209" s="26"/>
      <c r="N209" s="27" t="n">
        <f aca="false">IF(E209="","",N208+(C209/K208/24)+H209)</f>
        <v>3.08015302546296</v>
      </c>
      <c r="O209" s="28" t="n">
        <f aca="false">IF(E209="","",IF(G208="Étape",(C209/K208/24)+H209,O208+(C209/K208/24)+H209))</f>
        <v>0.798727706018519</v>
      </c>
      <c r="P209" s="26"/>
      <c r="Q209" s="38" t="n">
        <f aca="false">IF(E209="","",$H$2+N209)</f>
        <v>37855.9759863588</v>
      </c>
      <c r="R209" s="30" t="n">
        <f aca="false">IF(E209="","",$H$2+(A209/$H$3/24))</f>
        <v>37856.2662339371</v>
      </c>
    </row>
    <row r="210" customFormat="false" ht="17" hidden="false" customHeight="true" outlineLevel="0" collapsed="false">
      <c r="A210" s="17" t="n">
        <f aca="false">IF(C210=0,"",A209+C210)</f>
        <v>1084.50123</v>
      </c>
      <c r="B210" s="18" t="n">
        <f aca="false">IF(C210=0,"",IF(G209="Étape",C210,B209+C210))</f>
        <v>309.50041</v>
      </c>
      <c r="C210" s="32" t="n">
        <v>6</v>
      </c>
      <c r="D210" s="12"/>
      <c r="E210" s="19" t="s">
        <v>74</v>
      </c>
      <c r="F210" s="20"/>
      <c r="G210" s="20" t="str">
        <f aca="false">IF(F210="x","Étape","")</f>
        <v/>
      </c>
      <c r="H210" s="41"/>
      <c r="I210" s="22" t="s">
        <v>362</v>
      </c>
      <c r="J210" s="39"/>
      <c r="K210" s="24" t="n">
        <f aca="false">IF(E210="","",IF(J210="M",$H$4,IF(J210="D",$H$5,IF(J210="A",$H$6,IF(J210="N",$H$7,$H$1)))))</f>
        <v>20</v>
      </c>
      <c r="L210" s="25"/>
      <c r="M210" s="26"/>
      <c r="N210" s="27" t="n">
        <f aca="false">IF(E210="","",N209+(C210/K209/24)+H210)</f>
        <v>3.09265302546296</v>
      </c>
      <c r="O210" s="28" t="n">
        <f aca="false">IF(E210="","",IF(G209="Étape",(C210/K209/24)+H210,O209+(C210/K209/24)+H210))</f>
        <v>0.811227706018519</v>
      </c>
      <c r="P210" s="26"/>
      <c r="Q210" s="29" t="n">
        <f aca="false">IF(E210="","",$H$2+N210)</f>
        <v>37855.9884863588</v>
      </c>
      <c r="R210" s="30" t="n">
        <f aca="false">IF(E210="","",$H$2+(A210/$H$3/24))</f>
        <v>37856.2849844059</v>
      </c>
    </row>
    <row r="211" customFormat="false" ht="17" hidden="false" customHeight="true" outlineLevel="0" collapsed="false">
      <c r="A211" s="17" t="n">
        <f aca="false">IF(C211=0,"",A210+C211)</f>
        <v>1084.50133</v>
      </c>
      <c r="B211" s="18" t="n">
        <f aca="false">IF(C211=0,"",IF(G210="Étape",C211,B210+C211))</f>
        <v>309.50051</v>
      </c>
      <c r="C211" s="32" t="n">
        <v>0.0001</v>
      </c>
      <c r="D211" s="12"/>
      <c r="E211" s="19" t="s">
        <v>363</v>
      </c>
      <c r="F211" s="20" t="s">
        <v>163</v>
      </c>
      <c r="G211" s="20" t="str">
        <f aca="false">IF(F211="x","Étape","")</f>
        <v>Étape</v>
      </c>
      <c r="H211" s="41" t="n">
        <v>0.199305555555556</v>
      </c>
      <c r="I211" s="22" t="s">
        <v>364</v>
      </c>
      <c r="J211" s="23" t="s">
        <v>292</v>
      </c>
      <c r="K211" s="24" t="n">
        <f aca="false">IF(E211="","",IF(J211="M",$H$4,IF(J211="D",$H$5,IF(J211="A",$H$6,IF(J211="N",$H$7,$H$1)))))</f>
        <v>18</v>
      </c>
      <c r="L211" s="25"/>
      <c r="M211" s="26"/>
      <c r="N211" s="27" t="n">
        <f aca="false">IF(E211="","",N210+(C211/K210/24)+H211)</f>
        <v>3.29195878935185</v>
      </c>
      <c r="O211" s="28" t="n">
        <f aca="false">IF(E211="","",IF(G210="Étape",(C211/K210/24)+H211,O210+(C211/K210/24)+H211))</f>
        <v>1.01053346990741</v>
      </c>
      <c r="P211" s="26"/>
      <c r="Q211" s="29" t="n">
        <f aca="false">IF(E211="","",$H$2+N211)</f>
        <v>37856.1877921227</v>
      </c>
      <c r="R211" s="30" t="n">
        <f aca="false">IF(E211="","",$H$2+(A211/$H$3/24))</f>
        <v>37856.2849847184</v>
      </c>
    </row>
    <row r="212" customFormat="false" ht="17" hidden="false" customHeight="true" outlineLevel="0" collapsed="false">
      <c r="A212" s="17" t="n">
        <f aca="false">IF(C212=0,"",A211+C212)</f>
        <v>1103.00133</v>
      </c>
      <c r="B212" s="18" t="n">
        <f aca="false">IF(C212=0,"",IF(G211="Étape",C212,B211+C212))</f>
        <v>18.5</v>
      </c>
      <c r="C212" s="32" t="n">
        <v>18.5</v>
      </c>
      <c r="D212" s="12"/>
      <c r="E212" s="33" t="s">
        <v>72</v>
      </c>
      <c r="F212" s="34"/>
      <c r="G212" s="35" t="str">
        <f aca="false">IF(F212="x","Étape","")</f>
        <v/>
      </c>
      <c r="H212" s="36"/>
      <c r="I212" s="37" t="s">
        <v>365</v>
      </c>
      <c r="J212" s="23" t="s">
        <v>292</v>
      </c>
      <c r="K212" s="24" t="n">
        <f aca="false">IF(E212="","",IF(J212="M",$H$4,IF(J212="D",$H$5,IF(J212="A",$H$6,IF(J212="N",$H$7,$H$1)))))</f>
        <v>18</v>
      </c>
      <c r="L212" s="25"/>
      <c r="M212" s="26"/>
      <c r="N212" s="27" t="n">
        <f aca="false">IF(E212="","",N211+(C212/K211/24)+H212)</f>
        <v>3.33478286342593</v>
      </c>
      <c r="O212" s="28" t="n">
        <f aca="false">IF(E212="","",IF(G211="Étape",(C212/K211/24)+H212,O211+(C212/K211/24)+H212))</f>
        <v>0.0428240740740741</v>
      </c>
      <c r="P212" s="26"/>
      <c r="Q212" s="38" t="n">
        <f aca="false">IF(E212="","",$H$2+N212)</f>
        <v>37856.2306161968</v>
      </c>
      <c r="R212" s="30" t="n">
        <f aca="false">IF(E212="","",$H$2+(A212/$H$3/24))</f>
        <v>37856.3427986637</v>
      </c>
    </row>
    <row r="213" customFormat="false" ht="17" hidden="false" customHeight="true" outlineLevel="0" collapsed="false">
      <c r="A213" s="17" t="n">
        <f aca="false">IF(C213=0,"",A212+C213)</f>
        <v>1111.00133</v>
      </c>
      <c r="B213" s="18" t="n">
        <f aca="false">IF(C213=0,"",IF(G212="Étape",C213,B212+C213))</f>
        <v>26.5</v>
      </c>
      <c r="C213" s="32" t="n">
        <v>8</v>
      </c>
      <c r="D213" s="12"/>
      <c r="E213" s="33" t="s">
        <v>366</v>
      </c>
      <c r="F213" s="34"/>
      <c r="G213" s="35" t="str">
        <f aca="false">IF(F213="x","Étape","")</f>
        <v/>
      </c>
      <c r="H213" s="36"/>
      <c r="I213" s="37" t="s">
        <v>367</v>
      </c>
      <c r="J213" s="23" t="s">
        <v>292</v>
      </c>
      <c r="K213" s="24" t="n">
        <f aca="false">IF(E213="","",IF(J213="M",$H$4,IF(J213="D",$H$5,IF(J213="A",$H$6,IF(J213="N",$H$7,$H$1)))))</f>
        <v>18</v>
      </c>
      <c r="L213" s="25"/>
      <c r="M213" s="26"/>
      <c r="N213" s="27" t="n">
        <f aca="false">IF(E213="","",N212+(C213/K212/24)+H213)</f>
        <v>3.35330138194444</v>
      </c>
      <c r="O213" s="28" t="n">
        <f aca="false">IF(E213="","",IF(G212="Étape",(C213/K212/24)+H213,O212+(C213/K212/24)+H213))</f>
        <v>0.0613425925925926</v>
      </c>
      <c r="P213" s="26"/>
      <c r="Q213" s="38" t="n">
        <f aca="false">IF(E213="","",$H$2+N213)</f>
        <v>37856.2491347153</v>
      </c>
      <c r="R213" s="30" t="n">
        <f aca="false">IF(E213="","",$H$2+(A213/$H$3/24))</f>
        <v>37856.3677992887</v>
      </c>
    </row>
    <row r="214" customFormat="false" ht="17" hidden="false" customHeight="true" outlineLevel="0" collapsed="false">
      <c r="A214" s="17" t="n">
        <f aca="false">IF(C214=0,"",A213+C214)</f>
        <v>1117.50133</v>
      </c>
      <c r="B214" s="18" t="n">
        <f aca="false">IF(C214=0,"",IF(G213="Étape",C214,B213+C214))</f>
        <v>33</v>
      </c>
      <c r="C214" s="32" t="n">
        <v>6.5</v>
      </c>
      <c r="D214" s="12"/>
      <c r="E214" s="33" t="s">
        <v>368</v>
      </c>
      <c r="F214" s="34"/>
      <c r="G214" s="35" t="str">
        <f aca="false">IF(F214="x","Étape","")</f>
        <v/>
      </c>
      <c r="H214" s="36"/>
      <c r="I214" s="37" t="s">
        <v>369</v>
      </c>
      <c r="J214" s="23" t="s">
        <v>292</v>
      </c>
      <c r="K214" s="24" t="n">
        <f aca="false">IF(E214="","",IF(J214="M",$H$4,IF(J214="D",$H$5,IF(J214="A",$H$6,IF(J214="N",$H$7,$H$1)))))</f>
        <v>18</v>
      </c>
      <c r="L214" s="25"/>
      <c r="M214" s="26"/>
      <c r="N214" s="27" t="n">
        <f aca="false">IF(E214="","",N213+(C214/K213/24)+H214)</f>
        <v>3.36834767824074</v>
      </c>
      <c r="O214" s="28" t="n">
        <f aca="false">IF(E214="","",IF(G213="Étape",(C214/K213/24)+H214,O213+(C214/K213/24)+H214))</f>
        <v>0.0763888888888889</v>
      </c>
      <c r="P214" s="26"/>
      <c r="Q214" s="38" t="n">
        <f aca="false">IF(E214="","",$H$2+N214)</f>
        <v>37856.2641810116</v>
      </c>
      <c r="R214" s="30" t="n">
        <f aca="false">IF(E214="","",$H$2+(A214/$H$3/24))</f>
        <v>37856.3881122966</v>
      </c>
    </row>
    <row r="215" customFormat="false" ht="17" hidden="false" customHeight="true" outlineLevel="0" collapsed="false">
      <c r="A215" s="17" t="n">
        <f aca="false">IF(C215=0,"",A214+C215)</f>
        <v>1125.50133</v>
      </c>
      <c r="B215" s="18" t="n">
        <f aca="false">IF(C215=0,"",IF(G214="Étape",C215,B214+C215))</f>
        <v>41</v>
      </c>
      <c r="C215" s="32" t="n">
        <v>8</v>
      </c>
      <c r="D215" s="12"/>
      <c r="E215" s="33" t="s">
        <v>370</v>
      </c>
      <c r="F215" s="34"/>
      <c r="G215" s="35" t="str">
        <f aca="false">IF(F215="x","Étape","")</f>
        <v/>
      </c>
      <c r="H215" s="36"/>
      <c r="I215" s="37" t="s">
        <v>371</v>
      </c>
      <c r="J215" s="23" t="s">
        <v>292</v>
      </c>
      <c r="K215" s="24" t="n">
        <f aca="false">IF(E215="","",IF(J215="M",$H$4,IF(J215="D",$H$5,IF(J215="A",$H$6,IF(J215="N",$H$7,$H$1)))))</f>
        <v>18</v>
      </c>
      <c r="L215" s="25"/>
      <c r="M215" s="26"/>
      <c r="N215" s="27" t="n">
        <f aca="false">IF(E215="","",N214+(C215/K214/24)+H215)</f>
        <v>3.38686619675926</v>
      </c>
      <c r="O215" s="28" t="n">
        <f aca="false">IF(E215="","",IF(G214="Étape",(C215/K214/24)+H215,O214+(C215/K214/24)+H215))</f>
        <v>0.0949074074074074</v>
      </c>
      <c r="P215" s="26"/>
      <c r="Q215" s="38" t="n">
        <f aca="false">IF(E215="","",$H$2+N215)</f>
        <v>37856.2826995301</v>
      </c>
      <c r="R215" s="30" t="n">
        <f aca="false">IF(E215="","",$H$2+(A215/$H$3/24))</f>
        <v>37856.4131129216</v>
      </c>
    </row>
    <row r="216" customFormat="false" ht="17" hidden="false" customHeight="true" outlineLevel="0" collapsed="false">
      <c r="A216" s="17" t="n">
        <f aca="false">IF(C216=0,"",A215+C216)</f>
        <v>1134.50133</v>
      </c>
      <c r="B216" s="18" t="n">
        <f aca="false">IF(C216=0,"",IF(G215="Étape",C216,B215+C216))</f>
        <v>50</v>
      </c>
      <c r="C216" s="32" t="n">
        <v>9</v>
      </c>
      <c r="D216" s="12"/>
      <c r="E216" s="33" t="s">
        <v>372</v>
      </c>
      <c r="F216" s="34"/>
      <c r="G216" s="35" t="str">
        <f aca="false">IF(F216="x","Étape","")</f>
        <v/>
      </c>
      <c r="H216" s="36"/>
      <c r="I216" s="37" t="s">
        <v>373</v>
      </c>
      <c r="J216" s="23" t="s">
        <v>292</v>
      </c>
      <c r="K216" s="24" t="n">
        <f aca="false">IF(E216="","",IF(J216="M",$H$4,IF(J216="D",$H$5,IF(J216="A",$H$6,IF(J216="N",$H$7,$H$1)))))</f>
        <v>18</v>
      </c>
      <c r="L216" s="25"/>
      <c r="M216" s="26"/>
      <c r="N216" s="27" t="n">
        <f aca="false">IF(E216="","",N215+(C216/K215/24)+H216)</f>
        <v>3.40769953009259</v>
      </c>
      <c r="O216" s="28" t="n">
        <f aca="false">IF(E216="","",IF(G215="Étape",(C216/K215/24)+H216,O215+(C216/K215/24)+H216))</f>
        <v>0.115740740740741</v>
      </c>
      <c r="P216" s="26"/>
      <c r="Q216" s="38" t="n">
        <f aca="false">IF(E216="","",$H$2+N216)</f>
        <v>37856.3035328634</v>
      </c>
      <c r="R216" s="30" t="n">
        <f aca="false">IF(E216="","",$H$2+(A216/$H$3/24))</f>
        <v>37856.4412386247</v>
      </c>
    </row>
    <row r="217" customFormat="false" ht="17" hidden="false" customHeight="true" outlineLevel="0" collapsed="false">
      <c r="A217" s="17" t="n">
        <f aca="false">IF(C217=0,"",A216+C217)</f>
        <v>1142.50133</v>
      </c>
      <c r="B217" s="18" t="n">
        <f aca="false">IF(C217=0,"",IF(G216="Étape",C217,B216+C217))</f>
        <v>58</v>
      </c>
      <c r="C217" s="32" t="n">
        <v>8</v>
      </c>
      <c r="D217" s="12"/>
      <c r="E217" s="33" t="s">
        <v>374</v>
      </c>
      <c r="F217" s="34"/>
      <c r="G217" s="35" t="str">
        <f aca="false">IF(F217="x","Étape","")</f>
        <v/>
      </c>
      <c r="H217" s="36"/>
      <c r="I217" s="37" t="s">
        <v>375</v>
      </c>
      <c r="J217" s="23" t="s">
        <v>292</v>
      </c>
      <c r="K217" s="24" t="n">
        <f aca="false">IF(E217="","",IF(J217="M",$H$4,IF(J217="D",$H$5,IF(J217="A",$H$6,IF(J217="N",$H$7,$H$1)))))</f>
        <v>18</v>
      </c>
      <c r="L217" s="25"/>
      <c r="M217" s="26"/>
      <c r="N217" s="27" t="n">
        <f aca="false">IF(E217="","",N216+(C217/K216/24)+H217)</f>
        <v>3.42621804861111</v>
      </c>
      <c r="O217" s="28" t="n">
        <f aca="false">IF(E217="","",IF(G216="Étape",(C217/K216/24)+H217,O216+(C217/K216/24)+H217))</f>
        <v>0.134259259259259</v>
      </c>
      <c r="P217" s="26"/>
      <c r="Q217" s="38" t="n">
        <f aca="false">IF(E217="","",$H$2+N217)</f>
        <v>37856.322051382</v>
      </c>
      <c r="R217" s="30" t="n">
        <f aca="false">IF(E217="","",$H$2+(A217/$H$3/24))</f>
        <v>37856.4662392497</v>
      </c>
    </row>
    <row r="218" customFormat="false" ht="17" hidden="false" customHeight="true" outlineLevel="0" collapsed="false">
      <c r="A218" s="17" t="n">
        <f aca="false">IF(C218=0,"",A217+C218)</f>
        <v>1152.50133</v>
      </c>
      <c r="B218" s="18" t="n">
        <f aca="false">IF(C218=0,"",IF(G217="Étape",C218,B217+C218))</f>
        <v>68</v>
      </c>
      <c r="C218" s="32" t="n">
        <v>10</v>
      </c>
      <c r="D218" s="12"/>
      <c r="E218" s="33" t="s">
        <v>376</v>
      </c>
      <c r="F218" s="34"/>
      <c r="G218" s="35" t="str">
        <f aca="false">IF(F218="x","Étape","")</f>
        <v/>
      </c>
      <c r="H218" s="36"/>
      <c r="I218" s="37" t="s">
        <v>375</v>
      </c>
      <c r="J218" s="23" t="s">
        <v>292</v>
      </c>
      <c r="K218" s="24" t="n">
        <f aca="false">IF(E218="","",IF(J218="M",$H$4,IF(J218="D",$H$5,IF(J218="A",$H$6,IF(J218="N",$H$7,$H$1)))))</f>
        <v>18</v>
      </c>
      <c r="L218" s="25"/>
      <c r="M218" s="26"/>
      <c r="N218" s="27" t="n">
        <f aca="false">IF(E218="","",N217+(C218/K217/24)+H218)</f>
        <v>3.44936619675926</v>
      </c>
      <c r="O218" s="28" t="n">
        <f aca="false">IF(E218="","",IF(G217="Étape",(C218/K217/24)+H218,O217+(C218/K217/24)+H218))</f>
        <v>0.157407407407407</v>
      </c>
      <c r="P218" s="26"/>
      <c r="Q218" s="38" t="n">
        <f aca="false">IF(E218="","",$H$2+N218)</f>
        <v>37856.3451995301</v>
      </c>
      <c r="R218" s="30" t="n">
        <f aca="false">IF(E218="","",$H$2+(A218/$H$3/24))</f>
        <v>37856.497490031</v>
      </c>
    </row>
    <row r="219" customFormat="false" ht="17" hidden="false" customHeight="true" outlineLevel="0" collapsed="false">
      <c r="A219" s="17" t="n">
        <f aca="false">IF(C219=0,"",A218+C219)</f>
        <v>1156.00133</v>
      </c>
      <c r="B219" s="18" t="n">
        <f aca="false">IF(C219=0,"",IF(G218="Étape",C219,B218+C219))</f>
        <v>71.5</v>
      </c>
      <c r="C219" s="32" t="n">
        <v>3.5</v>
      </c>
      <c r="D219" s="12"/>
      <c r="E219" s="33" t="s">
        <v>377</v>
      </c>
      <c r="F219" s="34"/>
      <c r="G219" s="35" t="str">
        <f aca="false">IF(F219="x","Étape","")</f>
        <v/>
      </c>
      <c r="H219" s="36"/>
      <c r="I219" s="37" t="s">
        <v>378</v>
      </c>
      <c r="J219" s="23" t="s">
        <v>292</v>
      </c>
      <c r="K219" s="24" t="n">
        <f aca="false">IF(E219="","",IF(J219="M",$H$4,IF(J219="D",$H$5,IF(J219="A",$H$6,IF(J219="N",$H$7,$H$1)))))</f>
        <v>18</v>
      </c>
      <c r="L219" s="25"/>
      <c r="M219" s="26"/>
      <c r="N219" s="27" t="n">
        <f aca="false">IF(E219="","",N218+(C219/K218/24)+H219)</f>
        <v>3.45746804861111</v>
      </c>
      <c r="O219" s="28" t="n">
        <f aca="false">IF(E219="","",IF(G218="Étape",(C219/K218/24)+H219,O218+(C219/K218/24)+H219))</f>
        <v>0.165509259259259</v>
      </c>
      <c r="P219" s="26"/>
      <c r="Q219" s="38" t="n">
        <f aca="false">IF(E219="","",$H$2+N219)</f>
        <v>37856.353301382</v>
      </c>
      <c r="R219" s="30" t="n">
        <f aca="false">IF(E219="","",$H$2+(A219/$H$3/24))</f>
        <v>37856.5084278044</v>
      </c>
    </row>
    <row r="220" customFormat="false" ht="17" hidden="false" customHeight="true" outlineLevel="0" collapsed="false">
      <c r="A220" s="17" t="n">
        <f aca="false">IF(C220=0,"",A219+C220)</f>
        <v>1158.50133</v>
      </c>
      <c r="B220" s="18" t="n">
        <f aca="false">IF(C220=0,"",IF(G219="Étape",C220,B219+C220))</f>
        <v>74</v>
      </c>
      <c r="C220" s="32" t="n">
        <v>2.5</v>
      </c>
      <c r="D220" s="12"/>
      <c r="E220" s="19" t="s">
        <v>379</v>
      </c>
      <c r="F220" s="20"/>
      <c r="G220" s="20" t="str">
        <f aca="false">IF(F220="x","Étape","")</f>
        <v/>
      </c>
      <c r="H220" s="41"/>
      <c r="I220" s="22" t="s">
        <v>321</v>
      </c>
      <c r="J220" s="23" t="s">
        <v>292</v>
      </c>
      <c r="K220" s="24" t="n">
        <f aca="false">IF(E220="","",IF(J220="M",$H$4,IF(J220="D",$H$5,IF(J220="A",$H$6,IF(J220="N",$H$7,$H$1)))))</f>
        <v>18</v>
      </c>
      <c r="L220" s="25"/>
      <c r="M220" s="26"/>
      <c r="N220" s="27" t="n">
        <f aca="false">IF(E220="","",N219+(C220/K219/24)+H220)</f>
        <v>3.46325508564815</v>
      </c>
      <c r="O220" s="28" t="n">
        <f aca="false">IF(E220="","",IF(G219="Étape",(C220/K219/24)+H220,O219+(C220/K219/24)+H220))</f>
        <v>0.171296296296296</v>
      </c>
      <c r="P220" s="26"/>
      <c r="Q220" s="29" t="n">
        <f aca="false">IF(E220="","",$H$2+N220)</f>
        <v>37856.359088419</v>
      </c>
      <c r="R220" s="30" t="n">
        <f aca="false">IF(E220="","",$H$2+(A220/$H$3/24))</f>
        <v>37856.5162404998</v>
      </c>
    </row>
    <row r="221" customFormat="false" ht="36" hidden="false" customHeight="false" outlineLevel="0" collapsed="false">
      <c r="A221" s="17" t="n">
        <f aca="false">IF(C221=0,"",A220+C221)</f>
        <v>1158.50143</v>
      </c>
      <c r="B221" s="18" t="n">
        <f aca="false">IF(C221=0,"",IF(G220="Étape",C221,B220+C221))</f>
        <v>74.0001</v>
      </c>
      <c r="C221" s="32" t="n">
        <v>0.0001</v>
      </c>
      <c r="D221" s="12"/>
      <c r="E221" s="19" t="s">
        <v>380</v>
      </c>
      <c r="F221" s="20"/>
      <c r="G221" s="20" t="str">
        <f aca="false">IF(F221="x","Étape","")</f>
        <v/>
      </c>
      <c r="H221" s="41" t="n">
        <v>0.0625</v>
      </c>
      <c r="I221" s="42" t="s">
        <v>381</v>
      </c>
      <c r="J221" s="39"/>
      <c r="K221" s="24" t="n">
        <f aca="false">IF(E221="","",IF(J221="M",$H$4,IF(J221="D",$H$5,IF(J221="A",$H$6,IF(J221="N",$H$7,$H$1)))))</f>
        <v>20</v>
      </c>
      <c r="L221" s="25"/>
      <c r="M221" s="26"/>
      <c r="N221" s="27" t="n">
        <f aca="false">IF(E221="","",N220+(C221/K220/24)+H221)</f>
        <v>3.52575531712963</v>
      </c>
      <c r="O221" s="28" t="n">
        <f aca="false">IF(E221="","",IF(G220="Étape",(C221/K220/24)+H221,O220+(C221/K220/24)+H221))</f>
        <v>0.233796527777778</v>
      </c>
      <c r="P221" s="26"/>
      <c r="Q221" s="29" t="n">
        <f aca="false">IF(E221="","",$H$2+N221)</f>
        <v>37856.4215886505</v>
      </c>
      <c r="R221" s="30" t="n">
        <f aca="false">IF(E221="","",$H$2+(A221/$H$3/24))</f>
        <v>37856.5162408123</v>
      </c>
    </row>
    <row r="222" customFormat="false" ht="17" hidden="false" customHeight="true" outlineLevel="0" collapsed="false">
      <c r="A222" s="17" t="n">
        <f aca="false">IF(C222=0,"",A221+C222)</f>
        <v>1161.50143</v>
      </c>
      <c r="B222" s="18" t="n">
        <f aca="false">IF(C222=0,"",IF(G221="Étape",C222,B221+C222))</f>
        <v>77.0001</v>
      </c>
      <c r="C222" s="32" t="n">
        <v>3</v>
      </c>
      <c r="D222" s="12"/>
      <c r="E222" s="33" t="s">
        <v>382</v>
      </c>
      <c r="F222" s="34"/>
      <c r="G222" s="35" t="str">
        <f aca="false">IF(F222="x","Étape","")</f>
        <v/>
      </c>
      <c r="H222" s="36"/>
      <c r="I222" s="37" t="s">
        <v>383</v>
      </c>
      <c r="J222" s="39"/>
      <c r="K222" s="24" t="n">
        <f aca="false">IF(E222="","",IF(J222="M",$H$4,IF(J222="D",$H$5,IF(J222="A",$H$6,IF(J222="N",$H$7,$H$1)))))</f>
        <v>20</v>
      </c>
      <c r="L222" s="25"/>
      <c r="M222" s="26"/>
      <c r="N222" s="27" t="n">
        <f aca="false">IF(E222="","",N221+(C222/K221/24)+H222)</f>
        <v>3.53200531712963</v>
      </c>
      <c r="O222" s="28" t="n">
        <f aca="false">IF(E222="","",IF(G221="Étape",(C222/K221/24)+H222,O221+(C222/K221/24)+H222))</f>
        <v>0.240046527777778</v>
      </c>
      <c r="P222" s="26"/>
      <c r="Q222" s="38" t="n">
        <f aca="false">IF(E222="","",$H$2+N222)</f>
        <v>37856.4278386505</v>
      </c>
      <c r="R222" s="30" t="n">
        <f aca="false">IF(E222="","",$H$2+(A222/$H$3/24))</f>
        <v>37856.5256160467</v>
      </c>
    </row>
    <row r="223" customFormat="false" ht="17" hidden="false" customHeight="true" outlineLevel="0" collapsed="false">
      <c r="A223" s="17" t="n">
        <f aca="false">IF(C223=0,"",A222+C223)</f>
        <v>1162.50143</v>
      </c>
      <c r="B223" s="18" t="n">
        <f aca="false">IF(C223=0,"",IF(G222="Étape",C223,B222+C223))</f>
        <v>78.0001</v>
      </c>
      <c r="C223" s="32" t="n">
        <v>1</v>
      </c>
      <c r="D223" s="12"/>
      <c r="E223" s="33" t="s">
        <v>384</v>
      </c>
      <c r="F223" s="34"/>
      <c r="G223" s="35" t="str">
        <f aca="false">IF(F223="x","Étape","")</f>
        <v/>
      </c>
      <c r="H223" s="36"/>
      <c r="I223" s="37" t="s">
        <v>383</v>
      </c>
      <c r="J223" s="39"/>
      <c r="K223" s="24" t="n">
        <f aca="false">IF(E223="","",IF(J223="M",$H$4,IF(J223="D",$H$5,IF(J223="A",$H$6,IF(J223="N",$H$7,$H$1)))))</f>
        <v>20</v>
      </c>
      <c r="L223" s="25"/>
      <c r="M223" s="26"/>
      <c r="N223" s="27" t="n">
        <f aca="false">IF(E223="","",N222+(C223/K222/24)+H223)</f>
        <v>3.53408865046296</v>
      </c>
      <c r="O223" s="28" t="n">
        <f aca="false">IF(E223="","",IF(G222="Étape",(C223/K222/24)+H223,O222+(C223/K222/24)+H223))</f>
        <v>0.242129861111111</v>
      </c>
      <c r="P223" s="26"/>
      <c r="Q223" s="38" t="n">
        <f aca="false">IF(E223="","",$H$2+N223)</f>
        <v>37856.4299219838</v>
      </c>
      <c r="R223" s="30" t="n">
        <f aca="false">IF(E223="","",$H$2+(A223/$H$3/24))</f>
        <v>37856.5287411248</v>
      </c>
    </row>
    <row r="224" customFormat="false" ht="17" hidden="false" customHeight="true" outlineLevel="0" collapsed="false">
      <c r="A224" s="17" t="n">
        <f aca="false">IF(C224=0,"",A223+C224)</f>
        <v>1163.50143</v>
      </c>
      <c r="B224" s="18" t="n">
        <f aca="false">IF(C224=0,"",IF(G223="Étape",C224,B223+C224))</f>
        <v>79.0001</v>
      </c>
      <c r="C224" s="32" t="n">
        <v>1</v>
      </c>
      <c r="D224" s="12"/>
      <c r="E224" s="33" t="s">
        <v>385</v>
      </c>
      <c r="F224" s="34"/>
      <c r="G224" s="35" t="str">
        <f aca="false">IF(F224="x","Étape","")</f>
        <v/>
      </c>
      <c r="H224" s="36"/>
      <c r="I224" s="37" t="s">
        <v>386</v>
      </c>
      <c r="J224" s="39"/>
      <c r="K224" s="24" t="n">
        <f aca="false">IF(E224="","",IF(J224="M",$H$4,IF(J224="D",$H$5,IF(J224="A",$H$6,IF(J224="N",$H$7,$H$1)))))</f>
        <v>20</v>
      </c>
      <c r="L224" s="25"/>
      <c r="M224" s="26"/>
      <c r="N224" s="27" t="n">
        <f aca="false">IF(E224="","",N223+(C224/K223/24)+H224)</f>
        <v>3.5361719837963</v>
      </c>
      <c r="O224" s="28" t="n">
        <f aca="false">IF(E224="","",IF(G223="Étape",(C224/K223/24)+H224,O223+(C224/K223/24)+H224))</f>
        <v>0.244213194444444</v>
      </c>
      <c r="P224" s="26"/>
      <c r="Q224" s="38" t="n">
        <f aca="false">IF(E224="","",$H$2+N224)</f>
        <v>37856.4320053171</v>
      </c>
      <c r="R224" s="30" t="n">
        <f aca="false">IF(E224="","",$H$2+(A224/$H$3/24))</f>
        <v>37856.5318662029</v>
      </c>
    </row>
    <row r="225" customFormat="false" ht="17" hidden="false" customHeight="true" outlineLevel="0" collapsed="false">
      <c r="A225" s="17" t="n">
        <f aca="false">IF(C225=0,"",A224+C225)</f>
        <v>1164.50143</v>
      </c>
      <c r="B225" s="18" t="n">
        <f aca="false">IF(C225=0,"",IF(G224="Étape",C225,B224+C225))</f>
        <v>80.0001</v>
      </c>
      <c r="C225" s="32" t="n">
        <v>1</v>
      </c>
      <c r="D225" s="12"/>
      <c r="E225" s="33" t="s">
        <v>387</v>
      </c>
      <c r="F225" s="34"/>
      <c r="G225" s="35" t="str">
        <f aca="false">IF(F225="x","Étape","")</f>
        <v/>
      </c>
      <c r="H225" s="36"/>
      <c r="I225" s="37" t="s">
        <v>388</v>
      </c>
      <c r="J225" s="39"/>
      <c r="K225" s="24" t="n">
        <f aca="false">IF(E225="","",IF(J225="M",$H$4,IF(J225="D",$H$5,IF(J225="A",$H$6,IF(J225="N",$H$7,$H$1)))))</f>
        <v>20</v>
      </c>
      <c r="L225" s="25"/>
      <c r="M225" s="26"/>
      <c r="N225" s="27" t="n">
        <f aca="false">IF(E225="","",N224+(C225/K224/24)+H225)</f>
        <v>3.53825531712963</v>
      </c>
      <c r="O225" s="28" t="n">
        <f aca="false">IF(E225="","",IF(G224="Étape",(C225/K224/24)+H225,O224+(C225/K224/24)+H225))</f>
        <v>0.246296527777778</v>
      </c>
      <c r="P225" s="26"/>
      <c r="Q225" s="38" t="n">
        <f aca="false">IF(E225="","",$H$2+N225)</f>
        <v>37856.4340886505</v>
      </c>
      <c r="R225" s="30" t="n">
        <f aca="false">IF(E225="","",$H$2+(A225/$H$3/24))</f>
        <v>37856.534991281</v>
      </c>
    </row>
    <row r="226" customFormat="false" ht="17" hidden="false" customHeight="true" outlineLevel="0" collapsed="false">
      <c r="A226" s="17" t="n">
        <f aca="false">IF(C226=0,"",A225+C226)</f>
        <v>1166.00143</v>
      </c>
      <c r="B226" s="18" t="n">
        <f aca="false">IF(C226=0,"",IF(G225="Étape",C226,B225+C226))</f>
        <v>81.5001</v>
      </c>
      <c r="C226" s="32" t="n">
        <v>1.5</v>
      </c>
      <c r="D226" s="12"/>
      <c r="E226" s="33" t="s">
        <v>389</v>
      </c>
      <c r="F226" s="34"/>
      <c r="G226" s="35" t="str">
        <f aca="false">IF(F226="x","Étape","")</f>
        <v/>
      </c>
      <c r="H226" s="36"/>
      <c r="I226" s="37" t="s">
        <v>390</v>
      </c>
      <c r="J226" s="39"/>
      <c r="K226" s="24" t="n">
        <f aca="false">IF(E226="","",IF(J226="M",$H$4,IF(J226="D",$H$5,IF(J226="A",$H$6,IF(J226="N",$H$7,$H$1)))))</f>
        <v>20</v>
      </c>
      <c r="L226" s="25"/>
      <c r="M226" s="26"/>
      <c r="N226" s="27" t="n">
        <f aca="false">IF(E226="","",N225+(C226/K225/24)+H226)</f>
        <v>3.54138031712963</v>
      </c>
      <c r="O226" s="28" t="n">
        <f aca="false">IF(E226="","",IF(G225="Étape",(C226/K225/24)+H226,O225+(C226/K225/24)+H226))</f>
        <v>0.249421527777778</v>
      </c>
      <c r="P226" s="26"/>
      <c r="Q226" s="38" t="n">
        <f aca="false">IF(E226="","",$H$2+N226)</f>
        <v>37856.4372136505</v>
      </c>
      <c r="R226" s="30" t="n">
        <f aca="false">IF(E226="","",$H$2+(A226/$H$3/24))</f>
        <v>37856.5396788982</v>
      </c>
    </row>
    <row r="227" customFormat="false" ht="17" hidden="false" customHeight="true" outlineLevel="0" collapsed="false">
      <c r="A227" s="17" t="n">
        <f aca="false">IF(C227=0,"",A226+C227)</f>
        <v>1169.50143</v>
      </c>
      <c r="B227" s="18" t="n">
        <f aca="false">IF(C227=0,"",IF(G226="Étape",C227,B226+C227))</f>
        <v>85.0001</v>
      </c>
      <c r="C227" s="32" t="n">
        <v>3.5</v>
      </c>
      <c r="D227" s="12"/>
      <c r="E227" s="33" t="s">
        <v>391</v>
      </c>
      <c r="F227" s="34"/>
      <c r="G227" s="35" t="str">
        <f aca="false">IF(F227="x","Étape","")</f>
        <v/>
      </c>
      <c r="H227" s="36"/>
      <c r="I227" s="62" t="s">
        <v>392</v>
      </c>
      <c r="J227" s="39"/>
      <c r="K227" s="24" t="n">
        <f aca="false">IF(E227="","",IF(J227="M",$H$4,IF(J227="D",$H$5,IF(J227="A",$H$6,IF(J227="N",$H$7,$H$1)))))</f>
        <v>20</v>
      </c>
      <c r="L227" s="25"/>
      <c r="M227" s="26"/>
      <c r="N227" s="27" t="n">
        <f aca="false">IF(E227="","",N226+(C227/K226/24)+H227)</f>
        <v>3.5486719837963</v>
      </c>
      <c r="O227" s="28" t="n">
        <f aca="false">IF(E227="","",IF(G226="Étape",(C227/K226/24)+H227,O226+(C227/K226/24)+H227))</f>
        <v>0.256713194444444</v>
      </c>
      <c r="P227" s="26"/>
      <c r="Q227" s="38" t="n">
        <f aca="false">IF(E227="","",$H$2+N227)</f>
        <v>37856.4445053171</v>
      </c>
      <c r="R227" s="30" t="n">
        <f aca="false">IF(E227="","",$H$2+(A227/$H$3/24))</f>
        <v>37856.5506166717</v>
      </c>
    </row>
    <row r="228" customFormat="false" ht="17" hidden="false" customHeight="true" outlineLevel="0" collapsed="false">
      <c r="A228" s="17" t="n">
        <f aca="false">IF(C228=0,"",A227+C228)</f>
        <v>1173.00143</v>
      </c>
      <c r="B228" s="18" t="n">
        <f aca="false">IF(C228=0,"",IF(G227="Étape",C228,B227+C228))</f>
        <v>88.5001</v>
      </c>
      <c r="C228" s="32" t="n">
        <v>3.5</v>
      </c>
      <c r="D228" s="12"/>
      <c r="E228" s="33" t="s">
        <v>393</v>
      </c>
      <c r="F228" s="34"/>
      <c r="G228" s="35" t="str">
        <f aca="false">IF(F228="x","Étape","")</f>
        <v/>
      </c>
      <c r="H228" s="36"/>
      <c r="I228" s="37" t="s">
        <v>394</v>
      </c>
      <c r="J228" s="39"/>
      <c r="K228" s="24" t="n">
        <f aca="false">IF(E228="","",IF(J228="M",$H$4,IF(J228="D",$H$5,IF(J228="A",$H$6,IF(J228="N",$H$7,$H$1)))))</f>
        <v>20</v>
      </c>
      <c r="L228" s="25"/>
      <c r="M228" s="26"/>
      <c r="N228" s="27" t="n">
        <f aca="false">IF(E228="","",N227+(C228/K227/24)+H228)</f>
        <v>3.55596365046296</v>
      </c>
      <c r="O228" s="28" t="n">
        <f aca="false">IF(E228="","",IF(G227="Étape",(C228/K227/24)+H228,O227+(C228/K227/24)+H228))</f>
        <v>0.264004861111111</v>
      </c>
      <c r="P228" s="26"/>
      <c r="Q228" s="38" t="n">
        <f aca="false">IF(E228="","",$H$2+N228)</f>
        <v>37856.4517969838</v>
      </c>
      <c r="R228" s="30" t="n">
        <f aca="false">IF(E228="","",$H$2+(A228/$H$3/24))</f>
        <v>37856.5615544451</v>
      </c>
    </row>
    <row r="229" customFormat="false" ht="17" hidden="false" customHeight="true" outlineLevel="0" collapsed="false">
      <c r="A229" s="17" t="n">
        <f aca="false">IF(C229=0,"",A228+C229)</f>
        <v>1174.50143</v>
      </c>
      <c r="B229" s="18" t="n">
        <f aca="false">IF(C229=0,"",IF(G228="Étape",C229,B228+C229))</f>
        <v>90.0001</v>
      </c>
      <c r="C229" s="32" t="n">
        <v>1.5</v>
      </c>
      <c r="D229" s="12"/>
      <c r="E229" s="33" t="s">
        <v>395</v>
      </c>
      <c r="F229" s="34"/>
      <c r="G229" s="35" t="str">
        <f aca="false">IF(F229="x","Étape","")</f>
        <v/>
      </c>
      <c r="H229" s="36"/>
      <c r="I229" s="37" t="s">
        <v>396</v>
      </c>
      <c r="J229" s="39"/>
      <c r="K229" s="24" t="n">
        <f aca="false">IF(E229="","",IF(J229="M",$H$4,IF(J229="D",$H$5,IF(J229="A",$H$6,IF(J229="N",$H$7,$H$1)))))</f>
        <v>20</v>
      </c>
      <c r="L229" s="25"/>
      <c r="M229" s="26"/>
      <c r="N229" s="27" t="n">
        <f aca="false">IF(E229="","",N228+(C229/K228/24)+H229)</f>
        <v>3.55908865046296</v>
      </c>
      <c r="O229" s="28" t="n">
        <f aca="false">IF(E229="","",IF(G228="Étape",(C229/K228/24)+H229,O228+(C229/K228/24)+H229))</f>
        <v>0.267129861111111</v>
      </c>
      <c r="P229" s="26"/>
      <c r="Q229" s="38" t="n">
        <f aca="false">IF(E229="","",$H$2+N229)</f>
        <v>37856.4549219838</v>
      </c>
      <c r="R229" s="30" t="n">
        <f aca="false">IF(E229="","",$H$2+(A229/$H$3/24))</f>
        <v>37856.5662420623</v>
      </c>
    </row>
    <row r="230" customFormat="false" ht="17" hidden="false" customHeight="true" outlineLevel="0" collapsed="false">
      <c r="A230" s="17" t="n">
        <f aca="false">IF(C230=0,"",A229+C230)</f>
        <v>1178.00143</v>
      </c>
      <c r="B230" s="18" t="n">
        <f aca="false">IF(C230=0,"",IF(G229="Étape",C230,B229+C230))</f>
        <v>93.5001</v>
      </c>
      <c r="C230" s="32" t="n">
        <v>3.5</v>
      </c>
      <c r="D230" s="12"/>
      <c r="E230" s="33" t="s">
        <v>397</v>
      </c>
      <c r="F230" s="34"/>
      <c r="G230" s="35" t="str">
        <f aca="false">IF(F230="x","Étape","")</f>
        <v/>
      </c>
      <c r="H230" s="36"/>
      <c r="I230" s="37" t="s">
        <v>398</v>
      </c>
      <c r="J230" s="39"/>
      <c r="K230" s="24" t="n">
        <f aca="false">IF(E230="","",IF(J230="M",$H$4,IF(J230="D",$H$5,IF(J230="A",$H$6,IF(J230="N",$H$7,$H$1)))))</f>
        <v>20</v>
      </c>
      <c r="L230" s="25"/>
      <c r="M230" s="26"/>
      <c r="N230" s="27" t="n">
        <f aca="false">IF(E230="","",N229+(C230/K229/24)+H230)</f>
        <v>3.56638031712963</v>
      </c>
      <c r="O230" s="28" t="n">
        <f aca="false">IF(E230="","",IF(G229="Étape",(C230/K229/24)+H230,O229+(C230/K229/24)+H230))</f>
        <v>0.274421527777778</v>
      </c>
      <c r="P230" s="26"/>
      <c r="Q230" s="38" t="n">
        <f aca="false">IF(E230="","",$H$2+N230)</f>
        <v>37856.4622136505</v>
      </c>
      <c r="R230" s="30" t="n">
        <f aca="false">IF(E230="","",$H$2+(A230/$H$3/24))</f>
        <v>37856.5771798357</v>
      </c>
    </row>
    <row r="231" customFormat="false" ht="17" hidden="false" customHeight="true" outlineLevel="0" collapsed="false">
      <c r="A231" s="17" t="n">
        <f aca="false">IF(C231=0,"",A230+C231)</f>
        <v>1180.00143</v>
      </c>
      <c r="B231" s="18" t="n">
        <f aca="false">IF(C231=0,"",IF(G230="Étape",C231,B230+C231))</f>
        <v>95.5001</v>
      </c>
      <c r="C231" s="32" t="n">
        <v>2</v>
      </c>
      <c r="D231" s="12"/>
      <c r="E231" s="33" t="s">
        <v>399</v>
      </c>
      <c r="F231" s="34"/>
      <c r="G231" s="35" t="str">
        <f aca="false">IF(F231="x","Étape","")</f>
        <v/>
      </c>
      <c r="H231" s="36"/>
      <c r="I231" s="37" t="s">
        <v>396</v>
      </c>
      <c r="J231" s="39"/>
      <c r="K231" s="24" t="n">
        <f aca="false">IF(E231="","",IF(J231="M",$H$4,IF(J231="D",$H$5,IF(J231="A",$H$6,IF(J231="N",$H$7,$H$1)))))</f>
        <v>20</v>
      </c>
      <c r="L231" s="25"/>
      <c r="M231" s="26"/>
      <c r="N231" s="27" t="n">
        <f aca="false">IF(E231="","",N230+(C231/K230/24)+H231)</f>
        <v>3.5705469837963</v>
      </c>
      <c r="O231" s="28" t="n">
        <f aca="false">IF(E231="","",IF(G230="Étape",(C231/K230/24)+H231,O230+(C231/K230/24)+H231))</f>
        <v>0.278588194444444</v>
      </c>
      <c r="P231" s="26"/>
      <c r="Q231" s="38" t="n">
        <f aca="false">IF(E231="","",$H$2+N231)</f>
        <v>37856.4663803171</v>
      </c>
      <c r="R231" s="30" t="n">
        <f aca="false">IF(E231="","",$H$2+(A231/$H$3/24))</f>
        <v>37856.583429992</v>
      </c>
    </row>
    <row r="232" customFormat="false" ht="17" hidden="false" customHeight="true" outlineLevel="0" collapsed="false">
      <c r="A232" s="17" t="n">
        <f aca="false">IF(C232=0,"",A231+C232)</f>
        <v>1183.50143</v>
      </c>
      <c r="B232" s="18" t="n">
        <f aca="false">IF(C232=0,"",IF(G231="Étape",C232,B231+C232))</f>
        <v>99.0001</v>
      </c>
      <c r="C232" s="32" t="n">
        <v>3.5</v>
      </c>
      <c r="D232" s="12"/>
      <c r="E232" s="33" t="s">
        <v>400</v>
      </c>
      <c r="F232" s="34"/>
      <c r="G232" s="35" t="str">
        <f aca="false">IF(F232="x","Étape","")</f>
        <v/>
      </c>
      <c r="H232" s="36"/>
      <c r="I232" s="37" t="s">
        <v>401</v>
      </c>
      <c r="J232" s="39"/>
      <c r="K232" s="24" t="n">
        <f aca="false">IF(E232="","",IF(J232="M",$H$4,IF(J232="D",$H$5,IF(J232="A",$H$6,IF(J232="N",$H$7,$H$1)))))</f>
        <v>20</v>
      </c>
      <c r="L232" s="25"/>
      <c r="M232" s="26"/>
      <c r="N232" s="27" t="n">
        <f aca="false">IF(E232="","",N231+(C232/K231/24)+H232)</f>
        <v>3.57783865046296</v>
      </c>
      <c r="O232" s="28" t="n">
        <f aca="false">IF(E232="","",IF(G231="Étape",(C232/K231/24)+H232,O231+(C232/K231/24)+H232))</f>
        <v>0.285879861111111</v>
      </c>
      <c r="P232" s="26"/>
      <c r="Q232" s="38" t="n">
        <f aca="false">IF(E232="","",$H$2+N232)</f>
        <v>37856.4736719838</v>
      </c>
      <c r="R232" s="30" t="n">
        <f aca="false">IF(E232="","",$H$2+(A232/$H$3/24))</f>
        <v>37856.5943677654</v>
      </c>
    </row>
    <row r="233" customFormat="false" ht="17" hidden="false" customHeight="true" outlineLevel="0" collapsed="false">
      <c r="A233" s="17" t="n">
        <f aca="false">IF(C233=0,"",A232+C233)</f>
        <v>1186.00143</v>
      </c>
      <c r="B233" s="18" t="n">
        <f aca="false">IF(C233=0,"",IF(G232="Étape",C233,B232+C233))</f>
        <v>101.5001</v>
      </c>
      <c r="C233" s="32" t="n">
        <v>2.5</v>
      </c>
      <c r="D233" s="12"/>
      <c r="E233" s="33" t="s">
        <v>402</v>
      </c>
      <c r="F233" s="34"/>
      <c r="G233" s="35" t="str">
        <f aca="false">IF(F233="x","Étape","")</f>
        <v/>
      </c>
      <c r="H233" s="36"/>
      <c r="I233" s="37" t="s">
        <v>403</v>
      </c>
      <c r="J233" s="39"/>
      <c r="K233" s="24" t="n">
        <f aca="false">IF(E233="","",IF(J233="M",$H$4,IF(J233="D",$H$5,IF(J233="A",$H$6,IF(J233="N",$H$7,$H$1)))))</f>
        <v>20</v>
      </c>
      <c r="L233" s="25"/>
      <c r="M233" s="26"/>
      <c r="N233" s="27" t="n">
        <f aca="false">IF(E233="","",N232+(C233/K232/24)+H233)</f>
        <v>3.5830469837963</v>
      </c>
      <c r="O233" s="28" t="n">
        <f aca="false">IF(E233="","",IF(G232="Étape",(C233/K232/24)+H233,O232+(C233/K232/24)+H233))</f>
        <v>0.291088194444444</v>
      </c>
      <c r="P233" s="26"/>
      <c r="Q233" s="38" t="n">
        <f aca="false">IF(E233="","",$H$2+N233)</f>
        <v>37856.4788803171</v>
      </c>
      <c r="R233" s="30" t="n">
        <f aca="false">IF(E233="","",$H$2+(A233/$H$3/24))</f>
        <v>37856.6021804608</v>
      </c>
    </row>
    <row r="234" customFormat="false" ht="17" hidden="false" customHeight="true" outlineLevel="0" collapsed="false">
      <c r="A234" s="17" t="n">
        <f aca="false">IF(C234=0,"",A233+C234)</f>
        <v>1188.00143</v>
      </c>
      <c r="B234" s="18" t="n">
        <f aca="false">IF(C234=0,"",IF(G233="Étape",C234,B233+C234))</f>
        <v>103.5001</v>
      </c>
      <c r="C234" s="32" t="n">
        <v>2</v>
      </c>
      <c r="D234" s="12"/>
      <c r="E234" s="33" t="s">
        <v>404</v>
      </c>
      <c r="F234" s="34"/>
      <c r="G234" s="35" t="str">
        <f aca="false">IF(F234="x","Étape","")</f>
        <v/>
      </c>
      <c r="H234" s="36"/>
      <c r="I234" s="37" t="s">
        <v>405</v>
      </c>
      <c r="J234" s="39"/>
      <c r="K234" s="24" t="n">
        <f aca="false">IF(E234="","",IF(J234="M",$H$4,IF(J234="D",$H$5,IF(J234="A",$H$6,IF(J234="N",$H$7,$H$1)))))</f>
        <v>20</v>
      </c>
      <c r="L234" s="25"/>
      <c r="M234" s="26"/>
      <c r="N234" s="27" t="n">
        <f aca="false">IF(E234="","",N233+(C234/K233/24)+H234)</f>
        <v>3.58721365046296</v>
      </c>
      <c r="O234" s="28" t="n">
        <f aca="false">IF(E234="","",IF(G233="Étape",(C234/K233/24)+H234,O233+(C234/K233/24)+H234))</f>
        <v>0.295254861111111</v>
      </c>
      <c r="P234" s="26"/>
      <c r="Q234" s="38" t="n">
        <f aca="false">IF(E234="","",$H$2+N234)</f>
        <v>37856.4830469838</v>
      </c>
      <c r="R234" s="30" t="n">
        <f aca="false">IF(E234="","",$H$2+(A234/$H$3/24))</f>
        <v>37856.608430617</v>
      </c>
    </row>
    <row r="235" customFormat="false" ht="17" hidden="false" customHeight="true" outlineLevel="0" collapsed="false">
      <c r="A235" s="17" t="n">
        <f aca="false">IF(C235=0,"",A234+C235)</f>
        <v>1190.50143</v>
      </c>
      <c r="B235" s="18" t="n">
        <f aca="false">IF(C235=0,"",IF(G234="Étape",C235,B234+C235))</f>
        <v>106.0001</v>
      </c>
      <c r="C235" s="32" t="n">
        <v>2.5</v>
      </c>
      <c r="D235" s="12"/>
      <c r="E235" s="33" t="s">
        <v>56</v>
      </c>
      <c r="F235" s="34"/>
      <c r="G235" s="35" t="str">
        <f aca="false">IF(F235="x","Étape","")</f>
        <v/>
      </c>
      <c r="H235" s="36"/>
      <c r="I235" s="37" t="s">
        <v>406</v>
      </c>
      <c r="J235" s="39"/>
      <c r="K235" s="24" t="n">
        <f aca="false">IF(E235="","",IF(J235="M",$H$4,IF(J235="D",$H$5,IF(J235="A",$H$6,IF(J235="N",$H$7,$H$1)))))</f>
        <v>20</v>
      </c>
      <c r="L235" s="25"/>
      <c r="M235" s="26"/>
      <c r="N235" s="27" t="n">
        <f aca="false">IF(E235="","",N234+(C235/K234/24)+H235)</f>
        <v>3.5924219837963</v>
      </c>
      <c r="O235" s="28" t="n">
        <f aca="false">IF(E235="","",IF(G234="Étape",(C235/K234/24)+H235,O234+(C235/K234/24)+H235))</f>
        <v>0.300463194444444</v>
      </c>
      <c r="P235" s="26"/>
      <c r="Q235" s="38" t="n">
        <f aca="false">IF(E235="","",$H$2+N235)</f>
        <v>37856.4882553171</v>
      </c>
      <c r="R235" s="30" t="n">
        <f aca="false">IF(E235="","",$H$2+(A235/$H$3/24))</f>
        <v>37856.6162433123</v>
      </c>
    </row>
    <row r="236" customFormat="false" ht="17" hidden="false" customHeight="true" outlineLevel="0" collapsed="false">
      <c r="A236" s="17" t="n">
        <f aca="false">IF(C236=0,"",A235+C236)</f>
        <v>1191.00143</v>
      </c>
      <c r="B236" s="18" t="n">
        <f aca="false">IF(C236=0,"",IF(G235="Étape",C236,B235+C236))</f>
        <v>106.5001</v>
      </c>
      <c r="C236" s="32" t="n">
        <v>0.5</v>
      </c>
      <c r="D236" s="12"/>
      <c r="E236" s="33" t="s">
        <v>407</v>
      </c>
      <c r="F236" s="34"/>
      <c r="G236" s="35" t="str">
        <f aca="false">IF(F236="x","Étape","")</f>
        <v/>
      </c>
      <c r="H236" s="36"/>
      <c r="I236" s="37" t="s">
        <v>408</v>
      </c>
      <c r="J236" s="39"/>
      <c r="K236" s="24" t="n">
        <f aca="false">IF(E236="","",IF(J236="M",$H$4,IF(J236="D",$H$5,IF(J236="A",$H$6,IF(J236="N",$H$7,$H$1)))))</f>
        <v>20</v>
      </c>
      <c r="L236" s="25"/>
      <c r="M236" s="26"/>
      <c r="N236" s="27" t="n">
        <f aca="false">IF(E236="","",N235+(C236/K235/24)+H236)</f>
        <v>3.59346365046296</v>
      </c>
      <c r="O236" s="28" t="n">
        <f aca="false">IF(E236="","",IF(G235="Étape",(C236/K235/24)+H236,O235+(C236/K235/24)+H236))</f>
        <v>0.301504861111111</v>
      </c>
      <c r="P236" s="26"/>
      <c r="Q236" s="38" t="n">
        <f aca="false">IF(E236="","",$H$2+N236)</f>
        <v>37856.4892969838</v>
      </c>
      <c r="R236" s="30" t="n">
        <f aca="false">IF(E236="","",$H$2+(A236/$H$3/24))</f>
        <v>37856.6178058514</v>
      </c>
    </row>
    <row r="237" customFormat="false" ht="17" hidden="false" customHeight="true" outlineLevel="0" collapsed="false">
      <c r="A237" s="17" t="n">
        <f aca="false">IF(C237=0,"",A236+C237)</f>
        <v>1195.50143</v>
      </c>
      <c r="B237" s="18" t="n">
        <f aca="false">IF(C237=0,"",IF(G236="Étape",C237,B236+C237))</f>
        <v>111.0001</v>
      </c>
      <c r="C237" s="32" t="n">
        <v>4.5</v>
      </c>
      <c r="D237" s="12"/>
      <c r="E237" s="33" t="s">
        <v>409</v>
      </c>
      <c r="F237" s="34"/>
      <c r="G237" s="35" t="str">
        <f aca="false">IF(F237="x","Étape","")</f>
        <v/>
      </c>
      <c r="H237" s="36"/>
      <c r="I237" s="37" t="s">
        <v>410</v>
      </c>
      <c r="J237" s="39"/>
      <c r="K237" s="24" t="n">
        <f aca="false">IF(E237="","",IF(J237="M",$H$4,IF(J237="D",$H$5,IF(J237="A",$H$6,IF(J237="N",$H$7,$H$1)))))</f>
        <v>20</v>
      </c>
      <c r="L237" s="25"/>
      <c r="M237" s="26"/>
      <c r="N237" s="27" t="n">
        <f aca="false">IF(E237="","",N236+(C237/K236/24)+H237)</f>
        <v>3.60283865046296</v>
      </c>
      <c r="O237" s="28" t="n">
        <f aca="false">IF(E237="","",IF(G236="Étape",(C237/K236/24)+H237,O236+(C237/K236/24)+H237))</f>
        <v>0.310879861111111</v>
      </c>
      <c r="P237" s="26"/>
      <c r="Q237" s="38" t="n">
        <f aca="false">IF(E237="","",$H$2+N237)</f>
        <v>37856.4986719838</v>
      </c>
      <c r="R237" s="30" t="n">
        <f aca="false">IF(E237="","",$H$2+(A237/$H$3/24))</f>
        <v>37856.631868703</v>
      </c>
    </row>
    <row r="238" customFormat="false" ht="17" hidden="false" customHeight="true" outlineLevel="0" collapsed="false">
      <c r="A238" s="17" t="n">
        <f aca="false">IF(C238=0,"",A237+C238)</f>
        <v>1201.00143</v>
      </c>
      <c r="B238" s="18" t="n">
        <f aca="false">IF(C238=0,"",IF(G237="Étape",C238,B237+C238))</f>
        <v>116.5001</v>
      </c>
      <c r="C238" s="32" t="n">
        <v>5.5</v>
      </c>
      <c r="D238" s="12"/>
      <c r="E238" s="33" t="s">
        <v>411</v>
      </c>
      <c r="F238" s="34"/>
      <c r="G238" s="35" t="str">
        <f aca="false">IF(F238="x","Étape","")</f>
        <v/>
      </c>
      <c r="H238" s="36"/>
      <c r="I238" s="37" t="s">
        <v>412</v>
      </c>
      <c r="J238" s="39"/>
      <c r="K238" s="24" t="n">
        <f aca="false">IF(E238="","",IF(J238="M",$H$4,IF(J238="D",$H$5,IF(J238="A",$H$6,IF(J238="N",$H$7,$H$1)))))</f>
        <v>20</v>
      </c>
      <c r="L238" s="25"/>
      <c r="M238" s="26"/>
      <c r="N238" s="27" t="n">
        <f aca="false">IF(E238="","",N237+(C238/K237/24)+H238)</f>
        <v>3.6142969837963</v>
      </c>
      <c r="O238" s="28" t="n">
        <f aca="false">IF(E238="","",IF(G237="Étape",(C238/K237/24)+H238,O237+(C238/K237/24)+H238))</f>
        <v>0.322338194444444</v>
      </c>
      <c r="P238" s="26"/>
      <c r="Q238" s="38" t="n">
        <f aca="false">IF(E238="","",$H$2+N238)</f>
        <v>37856.5101303171</v>
      </c>
      <c r="R238" s="30" t="n">
        <f aca="false">IF(E238="","",$H$2+(A238/$H$3/24))</f>
        <v>37856.6490566327</v>
      </c>
    </row>
    <row r="239" customFormat="false" ht="17" hidden="false" customHeight="true" outlineLevel="0" collapsed="false">
      <c r="A239" s="17" t="n">
        <f aca="false">IF(C239=0,"",A238+C239)</f>
        <v>1202.00143</v>
      </c>
      <c r="B239" s="18" t="n">
        <f aca="false">IF(C239=0,"",IF(G238="Étape",C239,B238+C239))</f>
        <v>117.5001</v>
      </c>
      <c r="C239" s="32" t="n">
        <v>1</v>
      </c>
      <c r="D239" s="12"/>
      <c r="E239" s="33" t="s">
        <v>413</v>
      </c>
      <c r="F239" s="34"/>
      <c r="G239" s="35" t="str">
        <f aca="false">IF(F239="x","Étape","")</f>
        <v/>
      </c>
      <c r="H239" s="36"/>
      <c r="I239" s="37" t="s">
        <v>414</v>
      </c>
      <c r="J239" s="39"/>
      <c r="K239" s="24" t="n">
        <f aca="false">IF(E239="","",IF(J239="M",$H$4,IF(J239="D",$H$5,IF(J239="A",$H$6,IF(J239="N",$H$7,$H$1)))))</f>
        <v>20</v>
      </c>
      <c r="L239" s="25"/>
      <c r="M239" s="26"/>
      <c r="N239" s="27" t="n">
        <f aca="false">IF(E239="","",N238+(C239/K238/24)+H239)</f>
        <v>3.61638031712963</v>
      </c>
      <c r="O239" s="28" t="n">
        <f aca="false">IF(E239="","",IF(G238="Étape",(C239/K238/24)+H239,O238+(C239/K238/24)+H239))</f>
        <v>0.324421527777778</v>
      </c>
      <c r="P239" s="26"/>
      <c r="Q239" s="38" t="n">
        <f aca="false">IF(E239="","",$H$2+N239)</f>
        <v>37856.5122136505</v>
      </c>
      <c r="R239" s="30" t="n">
        <f aca="false">IF(E239="","",$H$2+(A239/$H$3/24))</f>
        <v>37856.6521817108</v>
      </c>
    </row>
    <row r="240" customFormat="false" ht="17" hidden="false" customHeight="true" outlineLevel="0" collapsed="false">
      <c r="A240" s="17" t="n">
        <f aca="false">IF(C240=0,"",A239+C240)</f>
        <v>1202.50143</v>
      </c>
      <c r="B240" s="18" t="n">
        <f aca="false">IF(C240=0,"",IF(G239="Étape",C240,B239+C240))</f>
        <v>118.0001</v>
      </c>
      <c r="C240" s="32" t="n">
        <v>0.5</v>
      </c>
      <c r="D240" s="12"/>
      <c r="E240" s="33" t="s">
        <v>415</v>
      </c>
      <c r="F240" s="34"/>
      <c r="G240" s="35" t="str">
        <f aca="false">IF(F240="x","Étape","")</f>
        <v/>
      </c>
      <c r="H240" s="36"/>
      <c r="I240" s="37" t="s">
        <v>416</v>
      </c>
      <c r="J240" s="39"/>
      <c r="K240" s="24" t="n">
        <f aca="false">IF(E240="","",IF(J240="M",$H$4,IF(J240="D",$H$5,IF(J240="A",$H$6,IF(J240="N",$H$7,$H$1)))))</f>
        <v>20</v>
      </c>
      <c r="L240" s="25"/>
      <c r="M240" s="26"/>
      <c r="N240" s="27" t="n">
        <f aca="false">IF(E240="","",N239+(C240/K239/24)+H240)</f>
        <v>3.6174219837963</v>
      </c>
      <c r="O240" s="28" t="n">
        <f aca="false">IF(E240="","",IF(G239="Étape",(C240/K239/24)+H240,O239+(C240/K239/24)+H240))</f>
        <v>0.325463194444444</v>
      </c>
      <c r="P240" s="26"/>
      <c r="Q240" s="38" t="n">
        <f aca="false">IF(E240="","",$H$2+N240)</f>
        <v>37856.5132553171</v>
      </c>
      <c r="R240" s="30" t="n">
        <f aca="false">IF(E240="","",$H$2+(A240/$H$3/24))</f>
        <v>37856.6537442499</v>
      </c>
    </row>
    <row r="241" customFormat="false" ht="17" hidden="false" customHeight="true" outlineLevel="0" collapsed="false">
      <c r="A241" s="17" t="n">
        <f aca="false">IF(C241=0,"",A240+C241)</f>
        <v>1206.00143</v>
      </c>
      <c r="B241" s="18" t="n">
        <f aca="false">IF(C241=0,"",IF(G240="Étape",C241,B240+C241))</f>
        <v>121.5001</v>
      </c>
      <c r="C241" s="32" t="n">
        <v>3.5</v>
      </c>
      <c r="D241" s="12"/>
      <c r="E241" s="33" t="s">
        <v>417</v>
      </c>
      <c r="F241" s="34"/>
      <c r="G241" s="35" t="str">
        <f aca="false">IF(F241="x","Étape","")</f>
        <v/>
      </c>
      <c r="H241" s="36"/>
      <c r="I241" s="37" t="s">
        <v>418</v>
      </c>
      <c r="J241" s="39"/>
      <c r="K241" s="24" t="n">
        <f aca="false">IF(E241="","",IF(J241="M",$H$4,IF(J241="D",$H$5,IF(J241="A",$H$6,IF(J241="N",$H$7,$H$1)))))</f>
        <v>20</v>
      </c>
      <c r="L241" s="25"/>
      <c r="M241" s="26"/>
      <c r="N241" s="27" t="n">
        <f aca="false">IF(E241="","",N240+(C241/K240/24)+H241)</f>
        <v>3.62471365046296</v>
      </c>
      <c r="O241" s="28" t="n">
        <f aca="false">IF(E241="","",IF(G240="Étape",(C241/K240/24)+H241,O240+(C241/K240/24)+H241))</f>
        <v>0.332754861111111</v>
      </c>
      <c r="P241" s="26"/>
      <c r="Q241" s="38" t="n">
        <f aca="false">IF(E241="","",$H$2+N241)</f>
        <v>37856.5205469838</v>
      </c>
      <c r="R241" s="30" t="n">
        <f aca="false">IF(E241="","",$H$2+(A241/$H$3/24))</f>
        <v>37856.6646820233</v>
      </c>
    </row>
    <row r="242" customFormat="false" ht="17" hidden="false" customHeight="true" outlineLevel="0" collapsed="false">
      <c r="A242" s="17" t="n">
        <f aca="false">IF(C242=0,"",A241+C242)</f>
        <v>1208.50143</v>
      </c>
      <c r="B242" s="18" t="n">
        <f aca="false">IF(C242=0,"",IF(G241="Étape",C242,B241+C242))</f>
        <v>124.0001</v>
      </c>
      <c r="C242" s="32" t="n">
        <v>2.5</v>
      </c>
      <c r="D242" s="12"/>
      <c r="E242" s="33" t="s">
        <v>46</v>
      </c>
      <c r="F242" s="34"/>
      <c r="G242" s="35" t="str">
        <f aca="false">IF(F242="x","Étape","")</f>
        <v/>
      </c>
      <c r="H242" s="36"/>
      <c r="I242" s="37" t="s">
        <v>419</v>
      </c>
      <c r="J242" s="39"/>
      <c r="K242" s="24" t="n">
        <f aca="false">IF(E242="","",IF(J242="M",$H$4,IF(J242="D",$H$5,IF(J242="A",$H$6,IF(J242="N",$H$7,$H$1)))))</f>
        <v>20</v>
      </c>
      <c r="L242" s="25"/>
      <c r="M242" s="26"/>
      <c r="N242" s="27" t="n">
        <f aca="false">IF(E242="","",N241+(C242/K241/24)+H242)</f>
        <v>3.6299219837963</v>
      </c>
      <c r="O242" s="28" t="n">
        <f aca="false">IF(E242="","",IF(G241="Étape",(C242/K241/24)+H242,O241+(C242/K241/24)+H242))</f>
        <v>0.337963194444444</v>
      </c>
      <c r="P242" s="26"/>
      <c r="Q242" s="38" t="n">
        <f aca="false">IF(E242="","",$H$2+N242)</f>
        <v>37856.5257553171</v>
      </c>
      <c r="R242" s="30" t="n">
        <f aca="false">IF(E242="","",$H$2+(A242/$H$3/24))</f>
        <v>37856.6724947186</v>
      </c>
    </row>
    <row r="243" customFormat="false" ht="17" hidden="false" customHeight="true" outlineLevel="0" collapsed="false">
      <c r="A243" s="17" t="n">
        <f aca="false">IF(C243=0,"",A242+C243)</f>
        <v>1209.00143</v>
      </c>
      <c r="B243" s="18" t="n">
        <f aca="false">IF(C243=0,"",IF(G242="Étape",C243,B242+C243))</f>
        <v>124.5001</v>
      </c>
      <c r="C243" s="32" t="n">
        <v>0.5</v>
      </c>
      <c r="D243" s="12"/>
      <c r="E243" s="33" t="s">
        <v>44</v>
      </c>
      <c r="F243" s="34"/>
      <c r="G243" s="35" t="str">
        <f aca="false">IF(F243="x","Étape","")</f>
        <v/>
      </c>
      <c r="H243" s="36"/>
      <c r="I243" s="37" t="s">
        <v>420</v>
      </c>
      <c r="J243" s="39"/>
      <c r="K243" s="24" t="n">
        <f aca="false">IF(E243="","",IF(J243="M",$H$4,IF(J243="D",$H$5,IF(J243="A",$H$6,IF(J243="N",$H$7,$H$1)))))</f>
        <v>20</v>
      </c>
      <c r="L243" s="25"/>
      <c r="M243" s="26"/>
      <c r="N243" s="27" t="n">
        <f aca="false">IF(E243="","",N242+(C243/K242/24)+H243)</f>
        <v>3.63096365046296</v>
      </c>
      <c r="O243" s="28" t="n">
        <f aca="false">IF(E243="","",IF(G242="Étape",(C243/K242/24)+H243,O242+(C243/K242/24)+H243))</f>
        <v>0.339004861111111</v>
      </c>
      <c r="P243" s="26"/>
      <c r="Q243" s="38" t="n">
        <f aca="false">IF(E243="","",$H$2+N243)</f>
        <v>37856.5267969838</v>
      </c>
      <c r="R243" s="30" t="n">
        <f aca="false">IF(E243="","",$H$2+(A243/$H$3/24))</f>
        <v>37856.6740572577</v>
      </c>
    </row>
    <row r="244" customFormat="false" ht="17" hidden="false" customHeight="true" outlineLevel="0" collapsed="false">
      <c r="A244" s="17" t="n">
        <f aca="false">IF(C244=0,"",A243+C244)</f>
        <v>1210.00143</v>
      </c>
      <c r="B244" s="18" t="n">
        <f aca="false">IF(C244=0,"",IF(G243="Étape",C244,B243+C244))</f>
        <v>125.5001</v>
      </c>
      <c r="C244" s="32" t="n">
        <v>1</v>
      </c>
      <c r="D244" s="12"/>
      <c r="E244" s="33" t="s">
        <v>42</v>
      </c>
      <c r="F244" s="34"/>
      <c r="G244" s="35" t="str">
        <f aca="false">IF(F244="x","Étape","")</f>
        <v/>
      </c>
      <c r="H244" s="36"/>
      <c r="I244" s="37" t="s">
        <v>421</v>
      </c>
      <c r="J244" s="39"/>
      <c r="K244" s="24" t="n">
        <f aca="false">IF(E244="","",IF(J244="M",$H$4,IF(J244="D",$H$5,IF(J244="A",$H$6,IF(J244="N",$H$7,$H$1)))))</f>
        <v>20</v>
      </c>
      <c r="L244" s="25"/>
      <c r="M244" s="26"/>
      <c r="N244" s="27" t="n">
        <f aca="false">IF(E244="","",N243+(C244/K243/24)+H244)</f>
        <v>3.6330469837963</v>
      </c>
      <c r="O244" s="28" t="n">
        <f aca="false">IF(E244="","",IF(G243="Étape",(C244/K243/24)+H244,O243+(C244/K243/24)+H244))</f>
        <v>0.341088194444444</v>
      </c>
      <c r="P244" s="26"/>
      <c r="Q244" s="38" t="n">
        <f aca="false">IF(E244="","",$H$2+N244)</f>
        <v>37856.5288803171</v>
      </c>
      <c r="R244" s="30" t="n">
        <f aca="false">IF(E244="","",$H$2+(A244/$H$3/24))</f>
        <v>37856.6771823358</v>
      </c>
    </row>
    <row r="245" customFormat="false" ht="17" hidden="false" customHeight="true" outlineLevel="0" collapsed="false">
      <c r="A245" s="17" t="n">
        <f aca="false">IF(C245=0,"",A244+C245)</f>
        <v>1212.00143</v>
      </c>
      <c r="B245" s="18" t="n">
        <f aca="false">IF(C245=0,"",IF(G244="Étape",C245,B244+C245))</f>
        <v>127.5001</v>
      </c>
      <c r="C245" s="32" t="n">
        <v>2</v>
      </c>
      <c r="D245" s="12"/>
      <c r="E245" s="33" t="s">
        <v>41</v>
      </c>
      <c r="F245" s="34"/>
      <c r="G245" s="35" t="str">
        <f aca="false">IF(F245="x","Étape","")</f>
        <v/>
      </c>
      <c r="H245" s="36"/>
      <c r="I245" s="37" t="s">
        <v>422</v>
      </c>
      <c r="J245" s="39"/>
      <c r="K245" s="24" t="n">
        <f aca="false">IF(E245="","",IF(J245="M",$H$4,IF(J245="D",$H$5,IF(J245="A",$H$6,IF(J245="N",$H$7,$H$1)))))</f>
        <v>20</v>
      </c>
      <c r="L245" s="25"/>
      <c r="M245" s="26"/>
      <c r="N245" s="27" t="n">
        <f aca="false">IF(E245="","",N244+(C245/K244/24)+H245)</f>
        <v>3.63721365046296</v>
      </c>
      <c r="O245" s="28" t="n">
        <f aca="false">IF(E245="","",IF(G244="Étape",(C245/K244/24)+H245,O244+(C245/K244/24)+H245))</f>
        <v>0.345254861111111</v>
      </c>
      <c r="P245" s="26"/>
      <c r="Q245" s="38" t="n">
        <f aca="false">IF(E245="","",$H$2+N245)</f>
        <v>37856.5330469838</v>
      </c>
      <c r="R245" s="30" t="n">
        <f aca="false">IF(E245="","",$H$2+(A245/$H$3/24))</f>
        <v>37856.6834324921</v>
      </c>
    </row>
    <row r="246" customFormat="false" ht="17" hidden="false" customHeight="true" outlineLevel="0" collapsed="false">
      <c r="A246" s="17" t="n">
        <f aca="false">IF(C246=0,"",A245+C246)</f>
        <v>1215.00143</v>
      </c>
      <c r="B246" s="18" t="n">
        <f aca="false">IF(C246=0,"",IF(G245="Étape",C246,B245+C246))</f>
        <v>130.5001</v>
      </c>
      <c r="C246" s="32" t="n">
        <v>3</v>
      </c>
      <c r="D246" s="12"/>
      <c r="E246" s="33" t="s">
        <v>423</v>
      </c>
      <c r="F246" s="34"/>
      <c r="G246" s="35" t="str">
        <f aca="false">IF(F246="x","Étape","")</f>
        <v/>
      </c>
      <c r="H246" s="36"/>
      <c r="I246" s="37" t="s">
        <v>424</v>
      </c>
      <c r="J246" s="39"/>
      <c r="K246" s="24" t="n">
        <f aca="false">IF(E246="","",IF(J246="M",$H$4,IF(J246="D",$H$5,IF(J246="A",$H$6,IF(J246="N",$H$7,$H$1)))))</f>
        <v>20</v>
      </c>
      <c r="L246" s="25"/>
      <c r="M246" s="26"/>
      <c r="N246" s="27" t="n">
        <f aca="false">IF(E246="","",N245+(C246/K245/24)+H246)</f>
        <v>3.64346365046296</v>
      </c>
      <c r="O246" s="28" t="n">
        <f aca="false">IF(E246="","",IF(G245="Étape",(C246/K245/24)+H246,O245+(C246/K245/24)+H246))</f>
        <v>0.351504861111111</v>
      </c>
      <c r="P246" s="26"/>
      <c r="Q246" s="38" t="n">
        <f aca="false">IF(E246="","",$H$2+N246)</f>
        <v>37856.5392969838</v>
      </c>
      <c r="R246" s="30" t="n">
        <f aca="false">IF(E246="","",$H$2+(A246/$H$3/24))</f>
        <v>37856.6928077264</v>
      </c>
    </row>
    <row r="247" customFormat="false" ht="17" hidden="false" customHeight="true" outlineLevel="0" collapsed="false">
      <c r="A247" s="17" t="n">
        <f aca="false">IF(C247=0,"",A246+C247)</f>
        <v>1217.00143</v>
      </c>
      <c r="B247" s="18" t="n">
        <f aca="false">IF(C247=0,"",IF(G246="Étape",C247,B246+C247))</f>
        <v>132.5001</v>
      </c>
      <c r="C247" s="32" t="n">
        <v>2</v>
      </c>
      <c r="D247" s="12"/>
      <c r="E247" s="33" t="s">
        <v>37</v>
      </c>
      <c r="F247" s="34"/>
      <c r="G247" s="35" t="str">
        <f aca="false">IF(F247="x","Étape","")</f>
        <v/>
      </c>
      <c r="H247" s="36"/>
      <c r="I247" s="37" t="s">
        <v>425</v>
      </c>
      <c r="J247" s="39"/>
      <c r="K247" s="24" t="n">
        <f aca="false">IF(E247="","",IF(J247="M",$H$4,IF(J247="D",$H$5,IF(J247="A",$H$6,IF(J247="N",$H$7,$H$1)))))</f>
        <v>20</v>
      </c>
      <c r="L247" s="25"/>
      <c r="M247" s="26"/>
      <c r="N247" s="27" t="n">
        <f aca="false">IF(E247="","",N246+(C247/K246/24)+H247)</f>
        <v>3.64763031712963</v>
      </c>
      <c r="O247" s="28" t="n">
        <f aca="false">IF(E247="","",IF(G246="Étape",(C247/K246/24)+H247,O246+(C247/K246/24)+H247))</f>
        <v>0.355671527777778</v>
      </c>
      <c r="P247" s="26"/>
      <c r="Q247" s="38" t="n">
        <f aca="false">IF(E247="","",$H$2+N247)</f>
        <v>37856.5434636505</v>
      </c>
      <c r="R247" s="30" t="n">
        <f aca="false">IF(E247="","",$H$2+(A247/$H$3/24))</f>
        <v>37856.6990578827</v>
      </c>
    </row>
    <row r="248" customFormat="false" ht="17" hidden="false" customHeight="true" outlineLevel="0" collapsed="false">
      <c r="A248" s="17" t="n">
        <f aca="false">IF(C248=0,"",A247+C248)</f>
        <v>1220.00143</v>
      </c>
      <c r="B248" s="18" t="n">
        <f aca="false">IF(C248=0,"",IF(G247="Étape",C248,B247+C248))</f>
        <v>135.5001</v>
      </c>
      <c r="C248" s="32" t="n">
        <v>3</v>
      </c>
      <c r="D248" s="12"/>
      <c r="E248" s="33" t="s">
        <v>426</v>
      </c>
      <c r="F248" s="34"/>
      <c r="G248" s="35" t="str">
        <f aca="false">IF(F248="x","Étape","")</f>
        <v/>
      </c>
      <c r="H248" s="36"/>
      <c r="I248" s="37" t="s">
        <v>427</v>
      </c>
      <c r="J248" s="39"/>
      <c r="K248" s="24" t="n">
        <f aca="false">IF(E248="","",IF(J248="M",$H$4,IF(J248="D",$H$5,IF(J248="A",$H$6,IF(J248="N",$H$7,$H$1)))))</f>
        <v>20</v>
      </c>
      <c r="L248" s="25"/>
      <c r="M248" s="26"/>
      <c r="N248" s="27" t="n">
        <f aca="false">IF(E248="","",N247+(C248/K247/24)+H248)</f>
        <v>3.65388031712963</v>
      </c>
      <c r="O248" s="28" t="n">
        <f aca="false">IF(E248="","",IF(G247="Étape",(C248/K247/24)+H248,O247+(C248/K247/24)+H248))</f>
        <v>0.361921527777778</v>
      </c>
      <c r="P248" s="26"/>
      <c r="Q248" s="38" t="n">
        <f aca="false">IF(E248="","",$H$2+N248)</f>
        <v>37856.5497136505</v>
      </c>
      <c r="R248" s="30" t="n">
        <f aca="false">IF(E248="","",$H$2+(A248/$H$3/24))</f>
        <v>37856.7084331171</v>
      </c>
    </row>
    <row r="249" customFormat="false" ht="17" hidden="false" customHeight="true" outlineLevel="0" collapsed="false">
      <c r="A249" s="17" t="n">
        <f aca="false">IF(C249=0,"",A248+C249)</f>
        <v>1224.00143</v>
      </c>
      <c r="B249" s="18" t="n">
        <f aca="false">IF(C249=0,"",IF(G248="Étape",C249,B248+C249))</f>
        <v>139.5001</v>
      </c>
      <c r="C249" s="32" t="n">
        <v>4</v>
      </c>
      <c r="D249" s="12"/>
      <c r="E249" s="33" t="s">
        <v>428</v>
      </c>
      <c r="F249" s="34"/>
      <c r="G249" s="35" t="str">
        <f aca="false">IF(F249="x","Étape","")</f>
        <v/>
      </c>
      <c r="H249" s="36"/>
      <c r="I249" s="37" t="s">
        <v>429</v>
      </c>
      <c r="J249" s="39"/>
      <c r="K249" s="24" t="n">
        <f aca="false">IF(E249="","",IF(J249="M",$H$4,IF(J249="D",$H$5,IF(J249="A",$H$6,IF(J249="N",$H$7,$H$1)))))</f>
        <v>20</v>
      </c>
      <c r="L249" s="25"/>
      <c r="M249" s="26"/>
      <c r="N249" s="27" t="n">
        <f aca="false">IF(E249="","",N248+(C249/K248/24)+H249)</f>
        <v>3.66221365046296</v>
      </c>
      <c r="O249" s="28" t="n">
        <f aca="false">IF(E249="","",IF(G248="Étape",(C249/K248/24)+H249,O248+(C249/K248/24)+H249))</f>
        <v>0.370254861111111</v>
      </c>
      <c r="P249" s="26"/>
      <c r="Q249" s="38" t="n">
        <f aca="false">IF(E249="","",$H$2+N249)</f>
        <v>37856.5580469838</v>
      </c>
      <c r="R249" s="30" t="n">
        <f aca="false">IF(E249="","",$H$2+(A249/$H$3/24))</f>
        <v>37856.7209334296</v>
      </c>
    </row>
    <row r="250" customFormat="false" ht="17" hidden="false" customHeight="true" outlineLevel="0" collapsed="false">
      <c r="A250" s="17" t="n">
        <f aca="false">IF(C250=0,"",A249+C250)</f>
        <v>1226.00143</v>
      </c>
      <c r="B250" s="18" t="n">
        <f aca="false">IF(C250=0,"",IF(G249="Étape",C250,B249+C250))</f>
        <v>141.5001</v>
      </c>
      <c r="C250" s="32" t="n">
        <v>2</v>
      </c>
      <c r="D250" s="12"/>
      <c r="E250" s="33" t="s">
        <v>430</v>
      </c>
      <c r="F250" s="34"/>
      <c r="G250" s="35" t="str">
        <f aca="false">IF(F250="x","Étape","")</f>
        <v/>
      </c>
      <c r="H250" s="36"/>
      <c r="I250" s="37" t="s">
        <v>431</v>
      </c>
      <c r="J250" s="39"/>
      <c r="K250" s="24" t="n">
        <f aca="false">IF(E250="","",IF(J250="M",$H$4,IF(J250="D",$H$5,IF(J250="A",$H$6,IF(J250="N",$H$7,$H$1)))))</f>
        <v>20</v>
      </c>
      <c r="L250" s="25"/>
      <c r="M250" s="26"/>
      <c r="N250" s="27" t="n">
        <f aca="false">IF(E250="","",N249+(C250/K249/24)+H250)</f>
        <v>3.66638031712963</v>
      </c>
      <c r="O250" s="28" t="n">
        <f aca="false">IF(E250="","",IF(G249="Étape",(C250/K249/24)+H250,O249+(C250/K249/24)+H250))</f>
        <v>0.374421527777778</v>
      </c>
      <c r="P250" s="26"/>
      <c r="Q250" s="38" t="n">
        <f aca="false">IF(E250="","",$H$2+N250)</f>
        <v>37856.5622136505</v>
      </c>
      <c r="R250" s="30" t="n">
        <f aca="false">IF(E250="","",$H$2+(A250/$H$3/24))</f>
        <v>37856.7271835858</v>
      </c>
    </row>
    <row r="251" customFormat="false" ht="17" hidden="false" customHeight="true" outlineLevel="0" collapsed="false">
      <c r="A251" s="17" t="n">
        <f aca="false">IF(C251=0,"",A250+C251)</f>
        <v>1227.00143</v>
      </c>
      <c r="B251" s="18" t="n">
        <f aca="false">IF(C251=0,"",IF(G250="Étape",C251,B250+C251))</f>
        <v>142.5001</v>
      </c>
      <c r="C251" s="32" t="n">
        <v>1</v>
      </c>
      <c r="D251" s="12"/>
      <c r="E251" s="19" t="s">
        <v>432</v>
      </c>
      <c r="F251" s="34"/>
      <c r="G251" s="35" t="str">
        <f aca="false">IF(F251="x","Étape","")</f>
        <v/>
      </c>
      <c r="H251" s="36"/>
      <c r="I251" s="63"/>
      <c r="J251" s="39"/>
      <c r="K251" s="24" t="n">
        <f aca="false">IF(E251="","",IF(J251="M",$H$4,IF(J251="D",$H$5,IF(J251="A",$H$6,IF(J251="N",$H$7,$H$1)))))</f>
        <v>20</v>
      </c>
      <c r="L251" s="25"/>
      <c r="M251" s="26"/>
      <c r="N251" s="27" t="n">
        <f aca="false">IF(E251="","",N250+(C251/K250/24)+H251)</f>
        <v>3.66846365046296</v>
      </c>
      <c r="O251" s="28" t="n">
        <f aca="false">IF(E251="","",IF(G250="Étape",(C251/K250/24)+H251,O250+(C251/K250/24)+H251))</f>
        <v>0.376504861111111</v>
      </c>
      <c r="P251" s="26"/>
      <c r="Q251" s="29" t="n">
        <f aca="false">IF(E251="","",$H$2+N251)</f>
        <v>37856.5642969838</v>
      </c>
      <c r="R251" s="30" t="n">
        <f aca="false">IF(E251="","",$H$2+(A251/$H$3/24))</f>
        <v>37856.730308664</v>
      </c>
    </row>
    <row r="252" customFormat="false" ht="17" hidden="false" customHeight="true" outlineLevel="0" collapsed="false">
      <c r="A252" s="17" t="str">
        <f aca="false">IF(C252=0,"",A251+C252)</f>
        <v/>
      </c>
      <c r="B252" s="18" t="str">
        <f aca="false">IF(C252=0,"",IF(G251="Étape",C252,B251+C252))</f>
        <v/>
      </c>
      <c r="C252" s="32"/>
      <c r="D252" s="12"/>
      <c r="E252" s="64"/>
      <c r="F252" s="34"/>
      <c r="G252" s="35" t="str">
        <f aca="false">IF(F252="x","Étape","")</f>
        <v/>
      </c>
      <c r="H252" s="36"/>
      <c r="I252" s="63"/>
      <c r="J252" s="39"/>
      <c r="K252" s="24" t="str">
        <f aca="false">IF(E252="","",IF(J252="M",$H$4,IF(J252="D",$H$5,IF(J252="A",$H$6,IF(J252="N",$H$7,$H$1)))))</f>
        <v/>
      </c>
      <c r="L252" s="25"/>
      <c r="M252" s="26"/>
      <c r="N252" s="27" t="str">
        <f aca="false">IF(E252="","",N251+(C252/K251/24)+H252)</f>
        <v/>
      </c>
      <c r="O252" s="28" t="str">
        <f aca="false">IF(E252="","",IF(G251="Étape",(C252/K251/24)+H252,O251+(C252/K251/24)+H252))</f>
        <v/>
      </c>
      <c r="P252" s="26"/>
      <c r="Q252" s="38" t="str">
        <f aca="false">IF(E252="","",$H$2+N252)</f>
        <v/>
      </c>
      <c r="R252" s="30" t="str">
        <f aca="false">IF(E252="","",$H$2+(A252/$H$3/24))</f>
        <v/>
      </c>
    </row>
    <row r="253" customFormat="false" ht="17" hidden="false" customHeight="true" outlineLevel="0" collapsed="false">
      <c r="A253" s="17" t="str">
        <f aca="false">IF(C253=0,"",A252+C253)</f>
        <v/>
      </c>
      <c r="B253" s="18" t="str">
        <f aca="false">IF(C253=0,"",IF(G252="Étape",C253,B252+C253))</f>
        <v/>
      </c>
      <c r="C253" s="32"/>
      <c r="D253" s="12"/>
      <c r="E253" s="64"/>
      <c r="F253" s="34"/>
      <c r="G253" s="35" t="str">
        <f aca="false">IF(F253="x","Étape","")</f>
        <v/>
      </c>
      <c r="H253" s="36"/>
      <c r="I253" s="63"/>
      <c r="J253" s="39"/>
      <c r="K253" s="24" t="str">
        <f aca="false">IF(E253="","",IF(J253="M",$H$4,IF(J253="D",$H$5,IF(J253="A",$H$6,IF(J253="N",$H$7,$H$1)))))</f>
        <v/>
      </c>
      <c r="L253" s="25"/>
      <c r="M253" s="26"/>
      <c r="N253" s="27" t="str">
        <f aca="false">IF(E253="","",N252+(C253/K252/24)+H253)</f>
        <v/>
      </c>
      <c r="O253" s="28" t="str">
        <f aca="false">IF(E253="","",IF(G252="Étape",(C253/K252/24)+H253,O252+(C253/K252/24)+H253))</f>
        <v/>
      </c>
      <c r="P253" s="26"/>
      <c r="Q253" s="38" t="str">
        <f aca="false">IF(E253="","",$H$2+N253)</f>
        <v/>
      </c>
      <c r="R253" s="30" t="str">
        <f aca="false">IF(E253="","",$H$2+(A253/$H$3/24))</f>
        <v/>
      </c>
    </row>
    <row r="254" customFormat="false" ht="17" hidden="false" customHeight="true" outlineLevel="0" collapsed="false">
      <c r="A254" s="17" t="str">
        <f aca="false">IF(C254=0,"",A253+C254)</f>
        <v/>
      </c>
      <c r="B254" s="18" t="str">
        <f aca="false">IF(C254=0,"",IF(G253="Étape",C254,B253+C254))</f>
        <v/>
      </c>
      <c r="C254" s="32"/>
      <c r="D254" s="12"/>
      <c r="E254" s="64"/>
      <c r="F254" s="34"/>
      <c r="G254" s="35" t="str">
        <f aca="false">IF(F254="x","Étape","")</f>
        <v/>
      </c>
      <c r="H254" s="36"/>
      <c r="I254" s="63"/>
      <c r="J254" s="39"/>
      <c r="K254" s="24" t="str">
        <f aca="false">IF(E254="","",IF(J254="M",$H$4,IF(J254="D",$H$5,IF(J254="A",$H$6,IF(J254="N",$H$7,$H$1)))))</f>
        <v/>
      </c>
      <c r="L254" s="25"/>
      <c r="M254" s="26"/>
      <c r="N254" s="27" t="str">
        <f aca="false">IF(E254="","",N253+(C254/K253/24)+H254)</f>
        <v/>
      </c>
      <c r="O254" s="28" t="str">
        <f aca="false">IF(E254="","",IF(G253="Étape",(C254/K253/24)+H254,O253+(C254/K253/24)+H254))</f>
        <v/>
      </c>
      <c r="P254" s="26"/>
      <c r="Q254" s="38" t="str">
        <f aca="false">IF(E254="","",$H$2+N254)</f>
        <v/>
      </c>
      <c r="R254" s="30" t="str">
        <f aca="false">IF(E254="","",$H$2+(A254/$H$3/24))</f>
        <v/>
      </c>
    </row>
    <row r="255" customFormat="false" ht="17" hidden="false" customHeight="true" outlineLevel="0" collapsed="false">
      <c r="A255" s="17" t="str">
        <f aca="false">IF(C255=0,"",A254+C255)</f>
        <v/>
      </c>
      <c r="B255" s="18" t="str">
        <f aca="false">IF(C255=0,"",IF(G254="Étape",C255,B254+C255))</f>
        <v/>
      </c>
      <c r="C255" s="32"/>
      <c r="D255" s="12"/>
      <c r="E255" s="64"/>
      <c r="F255" s="34"/>
      <c r="G255" s="35" t="str">
        <f aca="false">IF(F255="x","Étape","")</f>
        <v/>
      </c>
      <c r="H255" s="36"/>
      <c r="I255" s="63"/>
      <c r="J255" s="39"/>
      <c r="K255" s="24" t="str">
        <f aca="false">IF(E255="","",IF(J255="M",$H$4,IF(J255="D",$H$5,IF(J255="A",$H$6,IF(J255="N",$H$7,$H$1)))))</f>
        <v/>
      </c>
      <c r="L255" s="25"/>
      <c r="M255" s="26"/>
      <c r="N255" s="27" t="str">
        <f aca="false">IF(E255="","",N254+(C255/K254/24)+H255)</f>
        <v/>
      </c>
      <c r="O255" s="28" t="str">
        <f aca="false">IF(E255="","",IF(G254="Étape",(C255/K254/24)+H255,O254+(C255/K254/24)+H255))</f>
        <v/>
      </c>
      <c r="P255" s="26"/>
      <c r="Q255" s="38" t="str">
        <f aca="false">IF(E255="","",$H$2+N255)</f>
        <v/>
      </c>
      <c r="R255" s="30" t="str">
        <f aca="false">IF(E255="","",$H$2+(A255/$H$3/24))</f>
        <v/>
      </c>
    </row>
    <row r="256" customFormat="false" ht="17" hidden="false" customHeight="true" outlineLevel="0" collapsed="false">
      <c r="A256" s="17" t="str">
        <f aca="false">IF(C256=0,"",A255+C256)</f>
        <v/>
      </c>
      <c r="B256" s="18" t="str">
        <f aca="false">IF(C256=0,"",IF(G255="Étape",C256,B255+C256))</f>
        <v/>
      </c>
      <c r="C256" s="32"/>
      <c r="D256" s="12"/>
      <c r="E256" s="64"/>
      <c r="F256" s="34"/>
      <c r="G256" s="35" t="str">
        <f aca="false">IF(F256="x","Étape","")</f>
        <v/>
      </c>
      <c r="H256" s="36"/>
      <c r="I256" s="63"/>
      <c r="J256" s="39"/>
      <c r="K256" s="24" t="str">
        <f aca="false">IF(E256="","",IF(J256="M",$H$4,IF(J256="D",$H$5,IF(J256="A",$H$6,IF(J256="N",$H$7,$H$1)))))</f>
        <v/>
      </c>
      <c r="L256" s="25"/>
      <c r="M256" s="26"/>
      <c r="N256" s="27" t="str">
        <f aca="false">IF(E256="","",N255+(C256/K255/24)+H256)</f>
        <v/>
      </c>
      <c r="O256" s="28" t="str">
        <f aca="false">IF(E256="","",IF(G255="Étape",(C256/K255/24)+H256,O255+(C256/K255/24)+H256))</f>
        <v/>
      </c>
      <c r="P256" s="26"/>
      <c r="Q256" s="38" t="str">
        <f aca="false">IF(E256="","",$H$2+N256)</f>
        <v/>
      </c>
      <c r="R256" s="30" t="str">
        <f aca="false">IF(E256="","",$H$2+(A256/$H$3/24))</f>
        <v/>
      </c>
    </row>
    <row r="257" customFormat="false" ht="17" hidden="false" customHeight="true" outlineLevel="0" collapsed="false">
      <c r="A257" s="17" t="str">
        <f aca="false">IF(C257=0,"",A256+C257)</f>
        <v/>
      </c>
      <c r="B257" s="18" t="str">
        <f aca="false">IF(C257=0,"",IF(G256="Étape",C257,B256+C257))</f>
        <v/>
      </c>
      <c r="C257" s="32"/>
      <c r="D257" s="12"/>
      <c r="E257" s="64"/>
      <c r="F257" s="34"/>
      <c r="G257" s="35" t="str">
        <f aca="false">IF(F257="x","Étape","")</f>
        <v/>
      </c>
      <c r="H257" s="36"/>
      <c r="I257" s="63"/>
      <c r="J257" s="39"/>
      <c r="K257" s="24" t="str">
        <f aca="false">IF(E257="","",IF(J257="M",$H$4,IF(J257="D",$H$5,IF(J257="A",$H$6,IF(J257="N",$H$7,$H$1)))))</f>
        <v/>
      </c>
      <c r="L257" s="25"/>
      <c r="M257" s="26"/>
      <c r="N257" s="27" t="str">
        <f aca="false">IF(E257="","",N256+(C257/K256/24)+H257)</f>
        <v/>
      </c>
      <c r="O257" s="28" t="str">
        <f aca="false">IF(E257="","",IF(G256="Étape",(C257/K256/24)+H257,O256+(C257/K256/24)+H257))</f>
        <v/>
      </c>
      <c r="P257" s="26"/>
      <c r="Q257" s="38" t="str">
        <f aca="false">IF(E257="","",$H$2+N257)</f>
        <v/>
      </c>
      <c r="R257" s="30" t="str">
        <f aca="false">IF(E257="","",$H$2+(A257/$H$3/24))</f>
        <v/>
      </c>
    </row>
    <row r="258" customFormat="false" ht="17" hidden="false" customHeight="true" outlineLevel="0" collapsed="false">
      <c r="A258" s="17" t="str">
        <f aca="false">IF(C258=0,"",A257+C258)</f>
        <v/>
      </c>
      <c r="B258" s="18" t="str">
        <f aca="false">IF(C258=0,"",IF(G257="Étape",C258,B257+C258))</f>
        <v/>
      </c>
      <c r="C258" s="32"/>
      <c r="D258" s="12"/>
      <c r="E258" s="64"/>
      <c r="F258" s="34"/>
      <c r="G258" s="35" t="str">
        <f aca="false">IF(F258="x","Étape","")</f>
        <v/>
      </c>
      <c r="H258" s="36"/>
      <c r="I258" s="63"/>
      <c r="J258" s="39"/>
      <c r="K258" s="24" t="str">
        <f aca="false">IF(E258="","",IF(J258="M",$H$4,IF(J258="D",$H$5,IF(J258="A",$H$6,IF(J258="N",$H$7,$H$1)))))</f>
        <v/>
      </c>
      <c r="L258" s="25"/>
      <c r="M258" s="26"/>
      <c r="N258" s="27" t="str">
        <f aca="false">IF(E258="","",N257+(C258/K257/24)+H258)</f>
        <v/>
      </c>
      <c r="O258" s="28" t="str">
        <f aca="false">IF(E258="","",IF(G257="Étape",(C258/K257/24)+H258,O257+(C258/K257/24)+H258))</f>
        <v/>
      </c>
      <c r="P258" s="26"/>
      <c r="Q258" s="38" t="str">
        <f aca="false">IF(E258="","",$H$2+N258)</f>
        <v/>
      </c>
      <c r="R258" s="30" t="str">
        <f aca="false">IF(E258="","",$H$2+(A258/$H$3/24))</f>
        <v/>
      </c>
    </row>
    <row r="259" customFormat="false" ht="17" hidden="false" customHeight="true" outlineLevel="0" collapsed="false">
      <c r="A259" s="17" t="str">
        <f aca="false">IF(C259=0,"",A258+C259)</f>
        <v/>
      </c>
      <c r="B259" s="18" t="str">
        <f aca="false">IF(C259=0,"",IF(G258="Étape",C259,B258+C259))</f>
        <v/>
      </c>
      <c r="C259" s="32"/>
      <c r="D259" s="12"/>
      <c r="E259" s="64"/>
      <c r="F259" s="34"/>
      <c r="G259" s="35" t="str">
        <f aca="false">IF(F259="x","Étape","")</f>
        <v/>
      </c>
      <c r="H259" s="36"/>
      <c r="I259" s="63"/>
      <c r="J259" s="39"/>
      <c r="K259" s="24" t="str">
        <f aca="false">IF(E259="","",IF(J259="M",$H$4,IF(J259="D",$H$5,IF(J259="A",$H$6,IF(J259="N",$H$7,$H$1)))))</f>
        <v/>
      </c>
      <c r="L259" s="25"/>
      <c r="M259" s="26"/>
      <c r="N259" s="27" t="str">
        <f aca="false">IF(E259="","",N258+(C259/K258/24)+H259)</f>
        <v/>
      </c>
      <c r="O259" s="28" t="str">
        <f aca="false">IF(E259="","",IF(G258="Étape",(C259/K258/24)+H259,O258+(C259/K258/24)+H259))</f>
        <v/>
      </c>
      <c r="P259" s="26"/>
      <c r="Q259" s="38" t="str">
        <f aca="false">IF(E259="","",$H$2+N259)</f>
        <v/>
      </c>
      <c r="R259" s="30" t="str">
        <f aca="false">IF(E259="","",$H$2+(A259/$H$3/24))</f>
        <v/>
      </c>
    </row>
    <row r="260" customFormat="false" ht="17" hidden="false" customHeight="true" outlineLevel="0" collapsed="false">
      <c r="A260" s="17" t="str">
        <f aca="false">IF(C260=0,"",A259+C260)</f>
        <v/>
      </c>
      <c r="B260" s="18" t="str">
        <f aca="false">IF(C260=0,"",IF(G259="Étape",C260,B259+C260))</f>
        <v/>
      </c>
      <c r="C260" s="32"/>
      <c r="D260" s="12"/>
      <c r="E260" s="64"/>
      <c r="F260" s="34"/>
      <c r="G260" s="35" t="str">
        <f aca="false">IF(F260="x","Étape","")</f>
        <v/>
      </c>
      <c r="H260" s="36"/>
      <c r="I260" s="63"/>
      <c r="J260" s="39"/>
      <c r="K260" s="24" t="str">
        <f aca="false">IF(E260="","",IF(J260="M",$H$4,IF(J260="D",$H$5,IF(J260="A",$H$6,IF(J260="N",$H$7,$H$1)))))</f>
        <v/>
      </c>
      <c r="L260" s="25"/>
      <c r="M260" s="26"/>
      <c r="N260" s="27" t="str">
        <f aca="false">IF(E260="","",N259+(C260/K259/24)+H260)</f>
        <v/>
      </c>
      <c r="O260" s="28" t="str">
        <f aca="false">IF(E260="","",IF(G259="Étape",(C260/K259/24)+H260,O259+(C260/K259/24)+H260))</f>
        <v/>
      </c>
      <c r="P260" s="26"/>
      <c r="Q260" s="38" t="str">
        <f aca="false">IF(E260="","",$H$2+N260)</f>
        <v/>
      </c>
      <c r="R260" s="30" t="str">
        <f aca="false">IF(E260="","",$H$2+(A260/$H$3/24))</f>
        <v/>
      </c>
    </row>
    <row r="261" customFormat="false" ht="17" hidden="false" customHeight="true" outlineLevel="0" collapsed="false">
      <c r="A261" s="17" t="str">
        <f aca="false">IF(C261=0,"",A260+C261)</f>
        <v/>
      </c>
      <c r="B261" s="18" t="str">
        <f aca="false">IF(C261=0,"",IF(G260="Étape",C261,B260+C261))</f>
        <v/>
      </c>
      <c r="C261" s="32"/>
      <c r="D261" s="12"/>
      <c r="E261" s="64"/>
      <c r="F261" s="34"/>
      <c r="G261" s="35" t="str">
        <f aca="false">IF(F261="x","Étape","")</f>
        <v/>
      </c>
      <c r="H261" s="36"/>
      <c r="I261" s="63"/>
      <c r="J261" s="39"/>
      <c r="K261" s="24" t="str">
        <f aca="false">IF(E261="","",IF(J261="M",$H$4,IF(J261="D",$H$5,IF(J261="A",$H$6,IF(J261="N",$H$7,$H$1)))))</f>
        <v/>
      </c>
      <c r="L261" s="25"/>
      <c r="M261" s="26"/>
      <c r="N261" s="27" t="str">
        <f aca="false">IF(E261="","",N260+(C261/K260/24)+H261)</f>
        <v/>
      </c>
      <c r="O261" s="28" t="str">
        <f aca="false">IF(E261="","",IF(G260="Étape",(C261/K260/24)+H261,O260+(C261/K260/24)+H261))</f>
        <v/>
      </c>
      <c r="P261" s="26"/>
      <c r="Q261" s="38" t="str">
        <f aca="false">IF(E261="","",$H$2+N261)</f>
        <v/>
      </c>
      <c r="R261" s="30" t="str">
        <f aca="false">IF(E261="","",$H$2+(A261/$H$3/24))</f>
        <v/>
      </c>
    </row>
    <row r="262" customFormat="false" ht="17" hidden="false" customHeight="true" outlineLevel="0" collapsed="false">
      <c r="A262" s="17" t="str">
        <f aca="false">IF(C262=0,"",A261+C262)</f>
        <v/>
      </c>
      <c r="B262" s="18" t="str">
        <f aca="false">IF(C262=0,"",IF(G261="Étape",C262,B261+C262))</f>
        <v/>
      </c>
      <c r="C262" s="32"/>
      <c r="D262" s="12"/>
      <c r="E262" s="64"/>
      <c r="F262" s="34"/>
      <c r="G262" s="35" t="str">
        <f aca="false">IF(F262="x","Étape","")</f>
        <v/>
      </c>
      <c r="H262" s="36"/>
      <c r="I262" s="63"/>
      <c r="J262" s="39"/>
      <c r="K262" s="24" t="str">
        <f aca="false">IF(E262="","",IF(J262="M",$H$4,IF(J262="D",$H$5,IF(J262="A",$H$6,IF(J262="N",$H$7,$H$1)))))</f>
        <v/>
      </c>
      <c r="L262" s="25"/>
      <c r="M262" s="26"/>
      <c r="N262" s="27" t="str">
        <f aca="false">IF(E262="","",N261+(C262/K261/24)+H262)</f>
        <v/>
      </c>
      <c r="O262" s="28" t="str">
        <f aca="false">IF(E262="","",IF(G261="Étape",(C262/K261/24)+H262,O261+(C262/K261/24)+H262))</f>
        <v/>
      </c>
      <c r="P262" s="26"/>
      <c r="Q262" s="38" t="str">
        <f aca="false">IF(E262="","",$H$2+N262)</f>
        <v/>
      </c>
      <c r="R262" s="30" t="str">
        <f aca="false">IF(E262="","",$H$2+(A262/$H$3/24))</f>
        <v/>
      </c>
    </row>
    <row r="263" customFormat="false" ht="17" hidden="false" customHeight="true" outlineLevel="0" collapsed="false">
      <c r="A263" s="17" t="str">
        <f aca="false">IF(C263=0,"",A262+C263)</f>
        <v/>
      </c>
      <c r="B263" s="18" t="str">
        <f aca="false">IF(C263=0,"",IF(G262="Étape",C263,B262+C263))</f>
        <v/>
      </c>
      <c r="C263" s="32"/>
      <c r="D263" s="12"/>
      <c r="E263" s="64"/>
      <c r="F263" s="34"/>
      <c r="G263" s="35" t="str">
        <f aca="false">IF(F263="x","Étape","")</f>
        <v/>
      </c>
      <c r="H263" s="36"/>
      <c r="I263" s="63"/>
      <c r="J263" s="39"/>
      <c r="K263" s="24" t="str">
        <f aca="false">IF(E263="","",IF(J263="M",$H$4,IF(J263="D",$H$5,IF(J263="A",$H$6,IF(J263="N",$H$7,$H$1)))))</f>
        <v/>
      </c>
      <c r="L263" s="25"/>
      <c r="M263" s="26"/>
      <c r="N263" s="27" t="str">
        <f aca="false">IF(E263="","",N262+(C263/K262/24)+H263)</f>
        <v/>
      </c>
      <c r="O263" s="28" t="str">
        <f aca="false">IF(E263="","",IF(G262="Étape",(C263/K262/24)+H263,O262+(C263/K262/24)+H263))</f>
        <v/>
      </c>
      <c r="P263" s="26"/>
      <c r="Q263" s="38" t="str">
        <f aca="false">IF(E263="","",$H$2+N263)</f>
        <v/>
      </c>
      <c r="R263" s="30" t="str">
        <f aca="false">IF(E263="","",$H$2+(A263/$H$3/24))</f>
        <v/>
      </c>
    </row>
    <row r="264" customFormat="false" ht="17" hidden="false" customHeight="true" outlineLevel="0" collapsed="false">
      <c r="A264" s="17" t="str">
        <f aca="false">IF(C264=0,"",A263+C264)</f>
        <v/>
      </c>
      <c r="B264" s="18" t="str">
        <f aca="false">IF(C264=0,"",IF(G263="Étape",C264,B263+C264))</f>
        <v/>
      </c>
      <c r="C264" s="32"/>
      <c r="D264" s="12"/>
      <c r="E264" s="64"/>
      <c r="F264" s="34"/>
      <c r="G264" s="35" t="str">
        <f aca="false">IF(F264="x","Étape","")</f>
        <v/>
      </c>
      <c r="H264" s="36"/>
      <c r="I264" s="63"/>
      <c r="J264" s="39"/>
      <c r="K264" s="24" t="str">
        <f aca="false">IF(E264="","",IF(J264="M",$H$4,IF(J264="D",$H$5,IF(J264="A",$H$6,IF(J264="N",$H$7,$H$1)))))</f>
        <v/>
      </c>
      <c r="L264" s="25"/>
      <c r="M264" s="26"/>
      <c r="N264" s="27" t="str">
        <f aca="false">IF(E264="","",N263+(C264/K263/24)+H264)</f>
        <v/>
      </c>
      <c r="O264" s="28" t="str">
        <f aca="false">IF(E264="","",IF(G263="Étape",(C264/K263/24)+H264,O263+(C264/K263/24)+H264))</f>
        <v/>
      </c>
      <c r="P264" s="26"/>
      <c r="Q264" s="38" t="str">
        <f aca="false">IF(E264="","",$H$2+N264)</f>
        <v/>
      </c>
      <c r="R264" s="30" t="str">
        <f aca="false">IF(E264="","",$H$2+(A264/$H$3/24))</f>
        <v/>
      </c>
    </row>
    <row r="265" customFormat="false" ht="17" hidden="false" customHeight="true" outlineLevel="0" collapsed="false">
      <c r="A265" s="17" t="str">
        <f aca="false">IF(C265=0,"",A264+C265)</f>
        <v/>
      </c>
      <c r="B265" s="18" t="str">
        <f aca="false">IF(C265=0,"",IF(G264="Étape",C265,B264+C265))</f>
        <v/>
      </c>
      <c r="C265" s="32"/>
      <c r="D265" s="12"/>
      <c r="E265" s="64"/>
      <c r="F265" s="34"/>
      <c r="G265" s="35" t="str">
        <f aca="false">IF(F265="x","Étape","")</f>
        <v/>
      </c>
      <c r="H265" s="36"/>
      <c r="I265" s="63"/>
      <c r="J265" s="39"/>
      <c r="K265" s="24" t="str">
        <f aca="false">IF(E265="","",IF(J265="M",$H$4,IF(J265="D",$H$5,IF(J265="A",$H$6,IF(J265="N",$H$7,$H$1)))))</f>
        <v/>
      </c>
      <c r="L265" s="25"/>
      <c r="M265" s="26"/>
      <c r="N265" s="27" t="str">
        <f aca="false">IF(E265="","",N264+(C265/K264/24)+H265)</f>
        <v/>
      </c>
      <c r="O265" s="28" t="str">
        <f aca="false">IF(E265="","",IF(G264="Étape",(C265/K264/24)+H265,O264+(C265/K264/24)+H265))</f>
        <v/>
      </c>
      <c r="P265" s="26"/>
      <c r="Q265" s="38" t="str">
        <f aca="false">IF(E265="","",$H$2+N265)</f>
        <v/>
      </c>
      <c r="R265" s="30" t="str">
        <f aca="false">IF(E265="","",$H$2+(A265/$H$3/24))</f>
        <v/>
      </c>
    </row>
    <row r="266" customFormat="false" ht="17" hidden="false" customHeight="true" outlineLevel="0" collapsed="false">
      <c r="A266" s="17" t="str">
        <f aca="false">IF(C266=0,"",A265+C266)</f>
        <v/>
      </c>
      <c r="B266" s="18" t="str">
        <f aca="false">IF(C266=0,"",IF(G265="Étape",C266,B265+C266))</f>
        <v/>
      </c>
      <c r="C266" s="32"/>
      <c r="D266" s="12"/>
      <c r="E266" s="64"/>
      <c r="F266" s="34"/>
      <c r="G266" s="35" t="str">
        <f aca="false">IF(F266="x","Étape","")</f>
        <v/>
      </c>
      <c r="H266" s="36"/>
      <c r="I266" s="63"/>
      <c r="J266" s="39"/>
      <c r="K266" s="24" t="str">
        <f aca="false">IF(E266="","",IF(J266="M",$H$4,IF(J266="D",$H$5,IF(J266="A",$H$6,IF(J266="N",$H$7,$H$1)))))</f>
        <v/>
      </c>
      <c r="L266" s="25"/>
      <c r="M266" s="26"/>
      <c r="N266" s="27" t="str">
        <f aca="false">IF(E266="","",N265+(C266/K265/24)+H266)</f>
        <v/>
      </c>
      <c r="O266" s="28" t="str">
        <f aca="false">IF(E266="","",IF(G265="Étape",(C266/K265/24)+H266,O265+(C266/K265/24)+H266))</f>
        <v/>
      </c>
      <c r="P266" s="26"/>
      <c r="Q266" s="38" t="str">
        <f aca="false">IF(E266="","",$H$2+N266)</f>
        <v/>
      </c>
      <c r="R266" s="30" t="str">
        <f aca="false">IF(E266="","",$H$2+(A266/$H$3/24))</f>
        <v/>
      </c>
    </row>
    <row r="267" customFormat="false" ht="17" hidden="false" customHeight="true" outlineLevel="0" collapsed="false">
      <c r="A267" s="17" t="str">
        <f aca="false">IF(C267=0,"",A266+C267)</f>
        <v/>
      </c>
      <c r="B267" s="18" t="str">
        <f aca="false">IF(C267=0,"",IF(G266="Étape",C267,B266+C267))</f>
        <v/>
      </c>
      <c r="C267" s="32"/>
      <c r="D267" s="12"/>
      <c r="E267" s="64"/>
      <c r="F267" s="34"/>
      <c r="G267" s="35" t="str">
        <f aca="false">IF(F267="x","Étape","")</f>
        <v/>
      </c>
      <c r="H267" s="36"/>
      <c r="I267" s="63"/>
      <c r="J267" s="39"/>
      <c r="K267" s="24" t="str">
        <f aca="false">IF(E267="","",IF(J267="M",$H$4,IF(J267="D",$H$5,IF(J267="A",$H$6,IF(J267="N",$H$7,$H$1)))))</f>
        <v/>
      </c>
      <c r="L267" s="25"/>
      <c r="M267" s="26"/>
      <c r="N267" s="27" t="str">
        <f aca="false">IF(E267="","",N266+(C267/K266/24)+H267)</f>
        <v/>
      </c>
      <c r="O267" s="28" t="str">
        <f aca="false">IF(E267="","",IF(G266="Étape",(C267/K266/24)+H267,O266+(C267/K266/24)+H267))</f>
        <v/>
      </c>
      <c r="P267" s="26"/>
      <c r="Q267" s="38" t="str">
        <f aca="false">IF(E267="","",$H$2+N267)</f>
        <v/>
      </c>
      <c r="R267" s="30" t="str">
        <f aca="false">IF(E267="","",$H$2+(A267/$H$3/24))</f>
        <v/>
      </c>
    </row>
    <row r="268" customFormat="false" ht="17" hidden="false" customHeight="true" outlineLevel="0" collapsed="false">
      <c r="A268" s="17" t="str">
        <f aca="false">IF(C268=0,"",A267+C268)</f>
        <v/>
      </c>
      <c r="B268" s="18" t="str">
        <f aca="false">IF(C268=0,"",IF(G267="Étape",C268,B267+C268))</f>
        <v/>
      </c>
      <c r="C268" s="32"/>
      <c r="D268" s="12"/>
      <c r="E268" s="64"/>
      <c r="F268" s="34"/>
      <c r="G268" s="35" t="str">
        <f aca="false">IF(F268="x","Étape","")</f>
        <v/>
      </c>
      <c r="H268" s="36"/>
      <c r="I268" s="63"/>
      <c r="J268" s="39"/>
      <c r="K268" s="24" t="str">
        <f aca="false">IF(E268="","",IF(J268="M",$H$4,IF(J268="D",$H$5,IF(J268="A",$H$6,IF(J268="N",$H$7,$H$1)))))</f>
        <v/>
      </c>
      <c r="L268" s="25"/>
      <c r="M268" s="26"/>
      <c r="N268" s="27" t="str">
        <f aca="false">IF(E268="","",N267+(C268/K267/24)+H268)</f>
        <v/>
      </c>
      <c r="O268" s="28" t="str">
        <f aca="false">IF(E268="","",IF(G267="Étape",(C268/K267/24)+H268,O267+(C268/K267/24)+H268))</f>
        <v/>
      </c>
      <c r="P268" s="26"/>
      <c r="Q268" s="38" t="str">
        <f aca="false">IF(E268="","",$H$2+N268)</f>
        <v/>
      </c>
      <c r="R268" s="30" t="str">
        <f aca="false">IF(E268="","",$H$2+(A268/$H$3/24))</f>
        <v/>
      </c>
    </row>
    <row r="269" customFormat="false" ht="17" hidden="false" customHeight="true" outlineLevel="0" collapsed="false">
      <c r="A269" s="17" t="str">
        <f aca="false">IF(C269=0,"",A268+C269)</f>
        <v/>
      </c>
      <c r="B269" s="18" t="str">
        <f aca="false">IF(C269=0,"",IF(G268="Étape",C269,B268+C269))</f>
        <v/>
      </c>
      <c r="C269" s="32"/>
      <c r="D269" s="12"/>
      <c r="E269" s="64"/>
      <c r="F269" s="34"/>
      <c r="G269" s="35" t="str">
        <f aca="false">IF(F269="x","Étape","")</f>
        <v/>
      </c>
      <c r="H269" s="36"/>
      <c r="I269" s="63"/>
      <c r="J269" s="39"/>
      <c r="K269" s="24" t="str">
        <f aca="false">IF(E269="","",IF(J269="M",$H$4,IF(J269="D",$H$5,IF(J269="A",$H$6,IF(J269="N",$H$7,$H$1)))))</f>
        <v/>
      </c>
      <c r="L269" s="25"/>
      <c r="M269" s="26"/>
      <c r="N269" s="27" t="str">
        <f aca="false">IF(E269="","",N268+(C269/K268/24)+H269)</f>
        <v/>
      </c>
      <c r="O269" s="28" t="str">
        <f aca="false">IF(E269="","",IF(G268="Étape",(C269/K268/24)+H269,O268+(C269/K268/24)+H269))</f>
        <v/>
      </c>
      <c r="P269" s="26"/>
      <c r="Q269" s="38" t="str">
        <f aca="false">IF(E269="","",$H$2+N269)</f>
        <v/>
      </c>
      <c r="R269" s="30" t="str">
        <f aca="false">IF(E269="","",$H$2+(A269/$H$3/24))</f>
        <v/>
      </c>
    </row>
    <row r="270" customFormat="false" ht="17" hidden="false" customHeight="true" outlineLevel="0" collapsed="false">
      <c r="A270" s="17" t="str">
        <f aca="false">IF(C270=0,"",A269+C270)</f>
        <v/>
      </c>
      <c r="B270" s="18" t="str">
        <f aca="false">IF(C270=0,"",IF(G269="Étape",C270,B269+C270))</f>
        <v/>
      </c>
      <c r="C270" s="32"/>
      <c r="D270" s="12"/>
      <c r="E270" s="64"/>
      <c r="F270" s="34"/>
      <c r="G270" s="35" t="str">
        <f aca="false">IF(F270="x","Étape","")</f>
        <v/>
      </c>
      <c r="H270" s="36"/>
      <c r="I270" s="63"/>
      <c r="J270" s="39"/>
      <c r="K270" s="24" t="str">
        <f aca="false">IF(E270="","",IF(J270="M",$H$4,IF(J270="D",$H$5,IF(J270="A",$H$6,IF(J270="N",$H$7,$H$1)))))</f>
        <v/>
      </c>
      <c r="L270" s="25"/>
      <c r="M270" s="26"/>
      <c r="N270" s="27" t="str">
        <f aca="false">IF(E270="","",N269+(C270/K269/24)+H270)</f>
        <v/>
      </c>
      <c r="O270" s="28" t="str">
        <f aca="false">IF(E270="","",IF(G269="Étape",(C270/K269/24)+H270,O269+(C270/K269/24)+H270))</f>
        <v/>
      </c>
      <c r="P270" s="26"/>
      <c r="Q270" s="38" t="str">
        <f aca="false">IF(E270="","",$H$2+N270)</f>
        <v/>
      </c>
      <c r="R270" s="30" t="str">
        <f aca="false">IF(E270="","",$H$2+(A270/$H$3/24))</f>
        <v/>
      </c>
    </row>
    <row r="271" customFormat="false" ht="17" hidden="false" customHeight="true" outlineLevel="0" collapsed="false">
      <c r="A271" s="17" t="str">
        <f aca="false">IF(C271=0,"",A270+C271)</f>
        <v/>
      </c>
      <c r="B271" s="18" t="str">
        <f aca="false">IF(C271=0,"",IF(G270="Étape",C271,B270+C271))</f>
        <v/>
      </c>
      <c r="C271" s="32"/>
      <c r="D271" s="12"/>
      <c r="E271" s="64"/>
      <c r="F271" s="34"/>
      <c r="G271" s="35" t="str">
        <f aca="false">IF(F271="x","Étape","")</f>
        <v/>
      </c>
      <c r="H271" s="36"/>
      <c r="I271" s="63"/>
      <c r="J271" s="39"/>
      <c r="K271" s="24" t="str">
        <f aca="false">IF(E271="","",IF(J271="M",$H$4,IF(J271="D",$H$5,IF(J271="A",$H$6,IF(J271="N",$H$7,$H$1)))))</f>
        <v/>
      </c>
      <c r="L271" s="25"/>
      <c r="M271" s="26"/>
      <c r="N271" s="27" t="str">
        <f aca="false">IF(E271="","",N270+(C271/K270/24)+H271)</f>
        <v/>
      </c>
      <c r="O271" s="28" t="str">
        <f aca="false">IF(E271="","",IF(G270="Étape",(C271/K270/24)+H271,O270+(C271/K270/24)+H271))</f>
        <v/>
      </c>
      <c r="P271" s="26"/>
      <c r="Q271" s="38" t="str">
        <f aca="false">IF(E271="","",$H$2+N271)</f>
        <v/>
      </c>
      <c r="R271" s="30" t="str">
        <f aca="false">IF(E271="","",$H$2+(A271/$H$3/24))</f>
        <v/>
      </c>
    </row>
    <row r="272" customFormat="false" ht="17" hidden="false" customHeight="true" outlineLevel="0" collapsed="false">
      <c r="A272" s="17" t="str">
        <f aca="false">IF(C272=0,"",A271+C272)</f>
        <v/>
      </c>
      <c r="B272" s="18" t="str">
        <f aca="false">IF(C272=0,"",IF(G271="Étape",C272,B271+C272))</f>
        <v/>
      </c>
      <c r="C272" s="32"/>
      <c r="D272" s="12"/>
      <c r="E272" s="64"/>
      <c r="F272" s="34"/>
      <c r="G272" s="35" t="str">
        <f aca="false">IF(F272="x","Étape","")</f>
        <v/>
      </c>
      <c r="H272" s="36"/>
      <c r="I272" s="63"/>
      <c r="J272" s="39"/>
      <c r="K272" s="24" t="str">
        <f aca="false">IF(E272="","",IF(J272="M",$H$4,IF(J272="D",$H$5,IF(J272="A",$H$6,IF(J272="N",$H$7,$H$1)))))</f>
        <v/>
      </c>
      <c r="L272" s="25"/>
      <c r="M272" s="26"/>
      <c r="N272" s="27" t="str">
        <f aca="false">IF(E272="","",N271+(C272/K271/24)+H272)</f>
        <v/>
      </c>
      <c r="O272" s="28" t="str">
        <f aca="false">IF(E272="","",IF(G271="Étape",(C272/K271/24)+H272,O271+(C272/K271/24)+H272))</f>
        <v/>
      </c>
      <c r="P272" s="26"/>
      <c r="Q272" s="38" t="str">
        <f aca="false">IF(E272="","",$H$2+N272)</f>
        <v/>
      </c>
      <c r="R272" s="30" t="str">
        <f aca="false">IF(E272="","",$H$2+(A272/$H$3/24))</f>
        <v/>
      </c>
    </row>
    <row r="273" customFormat="false" ht="17" hidden="false" customHeight="true" outlineLevel="0" collapsed="false">
      <c r="A273" s="17" t="str">
        <f aca="false">IF(C273=0,"",A272+C273)</f>
        <v/>
      </c>
      <c r="B273" s="18" t="str">
        <f aca="false">IF(C273=0,"",IF(G272="Étape",C273,B272+C273))</f>
        <v/>
      </c>
      <c r="C273" s="32"/>
      <c r="D273" s="12"/>
      <c r="E273" s="64"/>
      <c r="F273" s="34"/>
      <c r="G273" s="35" t="str">
        <f aca="false">IF(F273="x","Étape","")</f>
        <v/>
      </c>
      <c r="H273" s="36"/>
      <c r="I273" s="63"/>
      <c r="J273" s="39"/>
      <c r="K273" s="24" t="str">
        <f aca="false">IF(E273="","",IF(J273="M",$H$4,IF(J273="D",$H$5,IF(J273="A",$H$6,IF(J273="N",$H$7,$H$1)))))</f>
        <v/>
      </c>
      <c r="L273" s="25"/>
      <c r="M273" s="26"/>
      <c r="N273" s="27" t="str">
        <f aca="false">IF(E273="","",N272+(C273/K272/24)+H273)</f>
        <v/>
      </c>
      <c r="O273" s="28" t="str">
        <f aca="false">IF(E273="","",IF(G272="Étape",(C273/K272/24)+H273,O272+(C273/K272/24)+H273))</f>
        <v/>
      </c>
      <c r="P273" s="26"/>
      <c r="Q273" s="38" t="str">
        <f aca="false">IF(E273="","",$H$2+N273)</f>
        <v/>
      </c>
      <c r="R273" s="30" t="str">
        <f aca="false">IF(E273="","",$H$2+(A273/$H$3/24))</f>
        <v/>
      </c>
    </row>
    <row r="274" customFormat="false" ht="17" hidden="false" customHeight="true" outlineLevel="0" collapsed="false">
      <c r="A274" s="17" t="str">
        <f aca="false">IF(C274=0,"",A273+C274)</f>
        <v/>
      </c>
      <c r="B274" s="18" t="str">
        <f aca="false">IF(C274=0,"",IF(G273="Étape",C274,B273+C274))</f>
        <v/>
      </c>
      <c r="C274" s="32"/>
      <c r="D274" s="12"/>
      <c r="E274" s="64"/>
      <c r="F274" s="34"/>
      <c r="G274" s="35" t="str">
        <f aca="false">IF(F274="x","Étape","")</f>
        <v/>
      </c>
      <c r="H274" s="36"/>
      <c r="I274" s="63"/>
      <c r="J274" s="39"/>
      <c r="K274" s="24" t="str">
        <f aca="false">IF(E274="","",IF(J274="M",$H$4,IF(J274="D",$H$5,IF(J274="A",$H$6,IF(J274="N",$H$7,$H$1)))))</f>
        <v/>
      </c>
      <c r="L274" s="25"/>
      <c r="M274" s="26"/>
      <c r="N274" s="27" t="str">
        <f aca="false">IF(E274="","",N273+(C274/K273/24)+H274)</f>
        <v/>
      </c>
      <c r="O274" s="28" t="str">
        <f aca="false">IF(E274="","",IF(G273="Étape",(C274/K273/24)+H274,O273+(C274/K273/24)+H274))</f>
        <v/>
      </c>
      <c r="P274" s="26"/>
      <c r="Q274" s="38" t="str">
        <f aca="false">IF(E274="","",$H$2+N274)</f>
        <v/>
      </c>
      <c r="R274" s="30" t="str">
        <f aca="false">IF(E274="","",$H$2+(A274/$H$3/24))</f>
        <v/>
      </c>
    </row>
    <row r="275" customFormat="false" ht="17" hidden="false" customHeight="true" outlineLevel="0" collapsed="false">
      <c r="A275" s="17" t="str">
        <f aca="false">IF(C275=0,"",A274+C275)</f>
        <v/>
      </c>
      <c r="B275" s="18" t="str">
        <f aca="false">IF(C275=0,"",IF(G274="Étape",C275,B274+C275))</f>
        <v/>
      </c>
      <c r="C275" s="32"/>
      <c r="D275" s="12"/>
      <c r="E275" s="64"/>
      <c r="F275" s="34"/>
      <c r="G275" s="35" t="str">
        <f aca="false">IF(F275="x","Étape","")</f>
        <v/>
      </c>
      <c r="H275" s="36"/>
      <c r="I275" s="63"/>
      <c r="J275" s="39"/>
      <c r="K275" s="24" t="str">
        <f aca="false">IF(E275="","",IF(J275="M",$H$4,IF(J275="D",$H$5,IF(J275="A",$H$6,IF(J275="N",$H$7,$H$1)))))</f>
        <v/>
      </c>
      <c r="L275" s="25"/>
      <c r="M275" s="26"/>
      <c r="N275" s="27" t="str">
        <f aca="false">IF(E275="","",N274+(C275/K274/24)+H275)</f>
        <v/>
      </c>
      <c r="O275" s="28" t="str">
        <f aca="false">IF(E275="","",IF(G274="Étape",(C275/K274/24)+H275,O274+(C275/K274/24)+H275))</f>
        <v/>
      </c>
      <c r="P275" s="26"/>
      <c r="Q275" s="38" t="str">
        <f aca="false">IF(E275="","",$H$2+N275)</f>
        <v/>
      </c>
      <c r="R275" s="30" t="str">
        <f aca="false">IF(E275="","",$H$2+(A275/$H$3/24))</f>
        <v/>
      </c>
    </row>
    <row r="276" customFormat="false" ht="17" hidden="false" customHeight="true" outlineLevel="0" collapsed="false">
      <c r="A276" s="17" t="str">
        <f aca="false">IF(C276=0,"",A275+C276)</f>
        <v/>
      </c>
      <c r="B276" s="18" t="str">
        <f aca="false">IF(C276=0,"",IF(G275="Étape",C276,B275+C276))</f>
        <v/>
      </c>
      <c r="C276" s="32"/>
      <c r="D276" s="12"/>
      <c r="E276" s="64"/>
      <c r="F276" s="34"/>
      <c r="G276" s="35" t="str">
        <f aca="false">IF(F276="x","Étape","")</f>
        <v/>
      </c>
      <c r="H276" s="36"/>
      <c r="I276" s="63"/>
      <c r="J276" s="39"/>
      <c r="K276" s="24" t="str">
        <f aca="false">IF(E276="","",IF(J276="M",$H$4,IF(J276="D",$H$5,IF(J276="A",$H$6,IF(J276="N",$H$7,$H$1)))))</f>
        <v/>
      </c>
      <c r="L276" s="25"/>
      <c r="M276" s="26"/>
      <c r="N276" s="27" t="str">
        <f aca="false">IF(E276="","",N275+(C276/K275/24)+H276)</f>
        <v/>
      </c>
      <c r="O276" s="28" t="str">
        <f aca="false">IF(E276="","",IF(G275="Étape",(C276/K275/24)+H276,O275+(C276/K275/24)+H276))</f>
        <v/>
      </c>
      <c r="P276" s="26"/>
      <c r="Q276" s="38" t="str">
        <f aca="false">IF(E276="","",$H$2+N276)</f>
        <v/>
      </c>
      <c r="R276" s="30" t="str">
        <f aca="false">IF(E276="","",$H$2+(A276/$H$3/24))</f>
        <v/>
      </c>
    </row>
    <row r="277" customFormat="false" ht="17" hidden="false" customHeight="true" outlineLevel="0" collapsed="false">
      <c r="A277" s="17" t="str">
        <f aca="false">IF(C277=0,"",A276+C277)</f>
        <v/>
      </c>
      <c r="B277" s="18" t="str">
        <f aca="false">IF(C277=0,"",IF(G276="Étape",C277,B276+C277))</f>
        <v/>
      </c>
      <c r="C277" s="32"/>
      <c r="D277" s="12"/>
      <c r="E277" s="64"/>
      <c r="F277" s="34"/>
      <c r="G277" s="35" t="str">
        <f aca="false">IF(F277="x","Étape","")</f>
        <v/>
      </c>
      <c r="H277" s="36"/>
      <c r="I277" s="63"/>
      <c r="J277" s="39"/>
      <c r="K277" s="24" t="str">
        <f aca="false">IF(E277="","",IF(J277="M",$H$4,IF(J277="D",$H$5,IF(J277="A",$H$6,IF(J277="N",$H$7,$H$1)))))</f>
        <v/>
      </c>
      <c r="L277" s="25"/>
      <c r="M277" s="26"/>
      <c r="N277" s="27" t="str">
        <f aca="false">IF(E277="","",N276+(C277/K276/24)+H277)</f>
        <v/>
      </c>
      <c r="O277" s="28" t="str">
        <f aca="false">IF(E277="","",IF(G276="Étape",(C277/K276/24)+H277,O276+(C277/K276/24)+H277))</f>
        <v/>
      </c>
      <c r="P277" s="26"/>
      <c r="Q277" s="38" t="str">
        <f aca="false">IF(E277="","",$H$2+N277)</f>
        <v/>
      </c>
      <c r="R277" s="30" t="str">
        <f aca="false">IF(E277="","",$H$2+(A277/$H$3/24))</f>
        <v/>
      </c>
    </row>
    <row r="278" customFormat="false" ht="17" hidden="false" customHeight="true" outlineLevel="0" collapsed="false">
      <c r="A278" s="17" t="str">
        <f aca="false">IF(C278=0,"",A277+C278)</f>
        <v/>
      </c>
      <c r="B278" s="18" t="str">
        <f aca="false">IF(C278=0,"",IF(G277="Étape",C278,B277+C278))</f>
        <v/>
      </c>
      <c r="C278" s="32"/>
      <c r="D278" s="12"/>
      <c r="E278" s="64"/>
      <c r="F278" s="34"/>
      <c r="G278" s="35" t="str">
        <f aca="false">IF(F278="x","Étape","")</f>
        <v/>
      </c>
      <c r="H278" s="36"/>
      <c r="I278" s="63"/>
      <c r="J278" s="39"/>
      <c r="K278" s="24" t="str">
        <f aca="false">IF(E278="","",IF(J278="M",$H$4,IF(J278="D",$H$5,IF(J278="A",$H$6,IF(J278="N",$H$7,$H$1)))))</f>
        <v/>
      </c>
      <c r="L278" s="25"/>
      <c r="M278" s="26"/>
      <c r="N278" s="27" t="str">
        <f aca="false">IF(E278="","",N277+(C278/K277/24)+H278)</f>
        <v/>
      </c>
      <c r="O278" s="28" t="str">
        <f aca="false">IF(E278="","",IF(G277="Étape",(C278/K277/24)+H278,O277+(C278/K277/24)+H278))</f>
        <v/>
      </c>
      <c r="P278" s="26"/>
      <c r="Q278" s="38" t="str">
        <f aca="false">IF(E278="","",$H$2+N278)</f>
        <v/>
      </c>
      <c r="R278" s="30" t="str">
        <f aca="false">IF(E278="","",$H$2+(A278/$H$3/24))</f>
        <v/>
      </c>
    </row>
    <row r="279" customFormat="false" ht="17" hidden="false" customHeight="true" outlineLevel="0" collapsed="false">
      <c r="A279" s="17" t="str">
        <f aca="false">IF(C279=0,"",A278+C279)</f>
        <v/>
      </c>
      <c r="B279" s="18" t="str">
        <f aca="false">IF(C279=0,"",IF(G278="Étape",C279,B278+C279))</f>
        <v/>
      </c>
      <c r="C279" s="32"/>
      <c r="D279" s="12"/>
      <c r="E279" s="64"/>
      <c r="F279" s="34"/>
      <c r="G279" s="35" t="str">
        <f aca="false">IF(F279="x","Étape","")</f>
        <v/>
      </c>
      <c r="H279" s="36"/>
      <c r="I279" s="63"/>
      <c r="J279" s="39"/>
      <c r="K279" s="24" t="str">
        <f aca="false">IF(E279="","",IF(J279="M",$H$4,IF(J279="D",$H$5,IF(J279="A",$H$6,IF(J279="N",$H$7,$H$1)))))</f>
        <v/>
      </c>
      <c r="L279" s="25"/>
      <c r="M279" s="26"/>
      <c r="N279" s="27" t="str">
        <f aca="false">IF(E279="","",N278+(C279/K278/24)+H279)</f>
        <v/>
      </c>
      <c r="O279" s="28" t="str">
        <f aca="false">IF(E279="","",IF(G278="Étape",(C279/K278/24)+H279,O278+(C279/K278/24)+H279))</f>
        <v/>
      </c>
      <c r="P279" s="26"/>
      <c r="Q279" s="38" t="str">
        <f aca="false">IF(E279="","",$H$2+N279)</f>
        <v/>
      </c>
      <c r="R279" s="30" t="str">
        <f aca="false">IF(E279="","",$H$2+(A279/$H$3/24))</f>
        <v/>
      </c>
    </row>
    <row r="280" customFormat="false" ht="17" hidden="false" customHeight="true" outlineLevel="0" collapsed="false">
      <c r="A280" s="17" t="str">
        <f aca="false">IF(C280=0,"",A279+C280)</f>
        <v/>
      </c>
      <c r="B280" s="18" t="str">
        <f aca="false">IF(C280=0,"",IF(G279="Étape",C280,B279+C280))</f>
        <v/>
      </c>
      <c r="C280" s="32"/>
      <c r="D280" s="12"/>
      <c r="E280" s="64"/>
      <c r="F280" s="34"/>
      <c r="G280" s="35" t="str">
        <f aca="false">IF(F280="x","Étape","")</f>
        <v/>
      </c>
      <c r="H280" s="36"/>
      <c r="I280" s="63"/>
      <c r="J280" s="39"/>
      <c r="K280" s="24" t="str">
        <f aca="false">IF(E280="","",IF(J280="M",$H$4,IF(J280="D",$H$5,IF(J280="A",$H$6,IF(J280="N",$H$7,$H$1)))))</f>
        <v/>
      </c>
      <c r="L280" s="25"/>
      <c r="M280" s="26"/>
      <c r="N280" s="27" t="str">
        <f aca="false">IF(E280="","",N279+(C280/K279/24)+H280)</f>
        <v/>
      </c>
      <c r="O280" s="28" t="str">
        <f aca="false">IF(E280="","",IF(G279="Étape",(C280/K279/24)+H280,O279+(C280/K279/24)+H280))</f>
        <v/>
      </c>
      <c r="P280" s="26"/>
      <c r="Q280" s="38" t="str">
        <f aca="false">IF(E280="","",$H$2+N280)</f>
        <v/>
      </c>
      <c r="R280" s="30" t="str">
        <f aca="false">IF(E280="","",$H$2+(A280/$H$3/24))</f>
        <v/>
      </c>
    </row>
    <row r="281" customFormat="false" ht="17" hidden="false" customHeight="true" outlineLevel="0" collapsed="false">
      <c r="A281" s="17" t="str">
        <f aca="false">IF(C281=0,"",A280+C281)</f>
        <v/>
      </c>
      <c r="B281" s="18" t="str">
        <f aca="false">IF(C281=0,"",IF(G280="Étape",C281,B280+C281))</f>
        <v/>
      </c>
      <c r="C281" s="32"/>
      <c r="D281" s="12"/>
      <c r="E281" s="64"/>
      <c r="F281" s="34"/>
      <c r="G281" s="35" t="str">
        <f aca="false">IF(F281="x","Étape","")</f>
        <v/>
      </c>
      <c r="H281" s="36"/>
      <c r="I281" s="63"/>
      <c r="J281" s="39"/>
      <c r="K281" s="24" t="str">
        <f aca="false">IF(E281="","",IF(J281="M",$H$4,IF(J281="D",$H$5,IF(J281="A",$H$6,IF(J281="N",$H$7,$H$1)))))</f>
        <v/>
      </c>
      <c r="L281" s="25"/>
      <c r="M281" s="26"/>
      <c r="N281" s="27" t="str">
        <f aca="false">IF(E281="","",N280+(C281/K280/24)+H281)</f>
        <v/>
      </c>
      <c r="O281" s="28" t="str">
        <f aca="false">IF(E281="","",IF(G280="Étape",(C281/K280/24)+H281,O280+(C281/K280/24)+H281))</f>
        <v/>
      </c>
      <c r="P281" s="26"/>
      <c r="Q281" s="38" t="str">
        <f aca="false">IF(E281="","",$H$2+N281)</f>
        <v/>
      </c>
      <c r="R281" s="30" t="str">
        <f aca="false">IF(E281="","",$H$2+(A281/$H$3/24))</f>
        <v/>
      </c>
    </row>
    <row r="282" customFormat="false" ht="17" hidden="false" customHeight="true" outlineLevel="0" collapsed="false">
      <c r="A282" s="17" t="str">
        <f aca="false">IF(C282=0,"",A281+C282)</f>
        <v/>
      </c>
      <c r="B282" s="18" t="str">
        <f aca="false">IF(C282=0,"",IF(G281="Étape",C282,B281+C282))</f>
        <v/>
      </c>
      <c r="C282" s="32"/>
      <c r="D282" s="12"/>
      <c r="E282" s="64"/>
      <c r="F282" s="34"/>
      <c r="G282" s="35" t="str">
        <f aca="false">IF(F282="x","Étape","")</f>
        <v/>
      </c>
      <c r="H282" s="36"/>
      <c r="I282" s="63"/>
      <c r="J282" s="39"/>
      <c r="K282" s="24" t="str">
        <f aca="false">IF(E282="","",IF(J282="M",$H$4,IF(J282="D",$H$5,IF(J282="A",$H$6,IF(J282="N",$H$7,$H$1)))))</f>
        <v/>
      </c>
      <c r="L282" s="25"/>
      <c r="M282" s="26"/>
      <c r="N282" s="27" t="str">
        <f aca="false">IF(E282="","",N281+(C282/K281/24)+H282)</f>
        <v/>
      </c>
      <c r="O282" s="28" t="str">
        <f aca="false">IF(E282="","",IF(G281="Étape",(C282/K281/24)+H282,O281+(C282/K281/24)+H282))</f>
        <v/>
      </c>
      <c r="P282" s="26"/>
      <c r="Q282" s="38" t="str">
        <f aca="false">IF(E282="","",$H$2+N282)</f>
        <v/>
      </c>
      <c r="R282" s="30" t="str">
        <f aca="false">IF(E282="","",$H$2+(A282/$H$3/24))</f>
        <v/>
      </c>
    </row>
    <row r="283" customFormat="false" ht="17" hidden="false" customHeight="true" outlineLevel="0" collapsed="false">
      <c r="A283" s="17" t="str">
        <f aca="false">IF(C283=0,"",A282+C283)</f>
        <v/>
      </c>
      <c r="B283" s="18" t="str">
        <f aca="false">IF(C283=0,"",IF(G282="Étape",C283,B282+C283))</f>
        <v/>
      </c>
      <c r="C283" s="32"/>
      <c r="D283" s="12"/>
      <c r="E283" s="64"/>
      <c r="F283" s="34"/>
      <c r="G283" s="35" t="str">
        <f aca="false">IF(F283="x","Étape","")</f>
        <v/>
      </c>
      <c r="H283" s="36"/>
      <c r="I283" s="63"/>
      <c r="J283" s="39"/>
      <c r="K283" s="24" t="str">
        <f aca="false">IF(E283="","",IF(J283="M",$H$4,IF(J283="D",$H$5,IF(J283="A",$H$6,IF(J283="N",$H$7,$H$1)))))</f>
        <v/>
      </c>
      <c r="L283" s="25"/>
      <c r="M283" s="26"/>
      <c r="N283" s="27" t="str">
        <f aca="false">IF(E283="","",N282+(C283/K282/24)+H283)</f>
        <v/>
      </c>
      <c r="O283" s="28" t="str">
        <f aca="false">IF(E283="","",IF(G282="Étape",(C283/K282/24)+H283,O282+(C283/K282/24)+H283))</f>
        <v/>
      </c>
      <c r="P283" s="26"/>
      <c r="Q283" s="38" t="str">
        <f aca="false">IF(E283="","",$H$2+N283)</f>
        <v/>
      </c>
      <c r="R283" s="30" t="str">
        <f aca="false">IF(E283="","",$H$2+(A283/$H$3/24))</f>
        <v/>
      </c>
    </row>
    <row r="284" customFormat="false" ht="17" hidden="false" customHeight="true" outlineLevel="0" collapsed="false">
      <c r="A284" s="17" t="str">
        <f aca="false">IF(C284=0,"",A283+C284)</f>
        <v/>
      </c>
      <c r="B284" s="18" t="str">
        <f aca="false">IF(C284=0,"",IF(G283="Étape",C284,B283+C284))</f>
        <v/>
      </c>
      <c r="C284" s="32"/>
      <c r="D284" s="12"/>
      <c r="E284" s="64"/>
      <c r="F284" s="34"/>
      <c r="G284" s="35" t="str">
        <f aca="false">IF(F284="x","Étape","")</f>
        <v/>
      </c>
      <c r="H284" s="36"/>
      <c r="I284" s="63"/>
      <c r="J284" s="39"/>
      <c r="K284" s="24" t="str">
        <f aca="false">IF(E284="","",IF(J284="M",$H$4,IF(J284="D",$H$5,IF(J284="A",$H$6,IF(J284="N",$H$7,$H$1)))))</f>
        <v/>
      </c>
      <c r="L284" s="25"/>
      <c r="M284" s="26"/>
      <c r="N284" s="27" t="str">
        <f aca="false">IF(E284="","",N283+(C284/K283/24)+H284)</f>
        <v/>
      </c>
      <c r="O284" s="28" t="str">
        <f aca="false">IF(E284="","",IF(G283="Étape",(C284/K283/24)+H284,O283+(C284/K283/24)+H284))</f>
        <v/>
      </c>
      <c r="P284" s="26"/>
      <c r="Q284" s="38" t="str">
        <f aca="false">IF(E284="","",$H$2+N284)</f>
        <v/>
      </c>
      <c r="R284" s="30" t="str">
        <f aca="false">IF(E284="","",$H$2+(A284/$H$3/24))</f>
        <v/>
      </c>
    </row>
    <row r="285" customFormat="false" ht="17" hidden="false" customHeight="true" outlineLevel="0" collapsed="false">
      <c r="A285" s="17" t="str">
        <f aca="false">IF(C285=0,"",A284+C285)</f>
        <v/>
      </c>
      <c r="B285" s="18" t="str">
        <f aca="false">IF(C285=0,"",IF(G284="Étape",C285,B284+C285))</f>
        <v/>
      </c>
      <c r="C285" s="32"/>
      <c r="D285" s="12"/>
      <c r="E285" s="64"/>
      <c r="F285" s="34"/>
      <c r="G285" s="35" t="str">
        <f aca="false">IF(F285="x","Étape","")</f>
        <v/>
      </c>
      <c r="H285" s="36"/>
      <c r="I285" s="63"/>
      <c r="J285" s="39"/>
      <c r="K285" s="24" t="str">
        <f aca="false">IF(E285="","",IF(J285="M",$H$4,IF(J285="D",$H$5,IF(J285="A",$H$6,IF(J285="N",$H$7,$H$1)))))</f>
        <v/>
      </c>
      <c r="L285" s="25"/>
      <c r="M285" s="26"/>
      <c r="N285" s="27" t="str">
        <f aca="false">IF(E285="","",N284+(C285/K284/24)+H285)</f>
        <v/>
      </c>
      <c r="O285" s="28" t="str">
        <f aca="false">IF(E285="","",IF(G284="Étape",(C285/K284/24)+H285,O284+(C285/K284/24)+H285))</f>
        <v/>
      </c>
      <c r="P285" s="26"/>
      <c r="Q285" s="38" t="str">
        <f aca="false">IF(E285="","",$H$2+N285)</f>
        <v/>
      </c>
      <c r="R285" s="30" t="str">
        <f aca="false">IF(E285="","",$H$2+(A285/$H$3/24))</f>
        <v/>
      </c>
    </row>
    <row r="286" customFormat="false" ht="17" hidden="false" customHeight="true" outlineLevel="0" collapsed="false">
      <c r="A286" s="17" t="str">
        <f aca="false">IF(C286=0,"",A285+C286)</f>
        <v/>
      </c>
      <c r="B286" s="18" t="str">
        <f aca="false">IF(C286=0,"",IF(G285="Étape",C286,B285+C286))</f>
        <v/>
      </c>
      <c r="C286" s="32"/>
      <c r="D286" s="12"/>
      <c r="E286" s="64"/>
      <c r="F286" s="34"/>
      <c r="G286" s="35" t="str">
        <f aca="false">IF(F286="x","Étape","")</f>
        <v/>
      </c>
      <c r="H286" s="36"/>
      <c r="I286" s="63"/>
      <c r="J286" s="39"/>
      <c r="K286" s="24" t="str">
        <f aca="false">IF(E286="","",IF(J286="M",$H$4,IF(J286="D",$H$5,IF(J286="A",$H$6,IF(J286="N",$H$7,$H$1)))))</f>
        <v/>
      </c>
      <c r="L286" s="25"/>
      <c r="M286" s="26"/>
      <c r="N286" s="27" t="str">
        <f aca="false">IF(E286="","",N285+(C286/K285/24)+H286)</f>
        <v/>
      </c>
      <c r="O286" s="28" t="str">
        <f aca="false">IF(E286="","",IF(G285="Étape",(C286/K285/24)+H286,O285+(C286/K285/24)+H286))</f>
        <v/>
      </c>
      <c r="P286" s="26"/>
      <c r="Q286" s="38" t="str">
        <f aca="false">IF(E286="","",$H$2+N286)</f>
        <v/>
      </c>
      <c r="R286" s="30" t="str">
        <f aca="false">IF(E286="","",$H$2+(A286/$H$3/24))</f>
        <v/>
      </c>
    </row>
    <row r="287" customFormat="false" ht="17" hidden="false" customHeight="true" outlineLevel="0" collapsed="false">
      <c r="A287" s="17" t="str">
        <f aca="false">IF(C287=0,"",A286+C287)</f>
        <v/>
      </c>
      <c r="B287" s="18" t="str">
        <f aca="false">IF(C287=0,"",IF(G286="Étape",C287,B286+C287))</f>
        <v/>
      </c>
      <c r="C287" s="32"/>
      <c r="D287" s="12"/>
      <c r="E287" s="64"/>
      <c r="F287" s="34"/>
      <c r="G287" s="35" t="str">
        <f aca="false">IF(F287="x","Étape","")</f>
        <v/>
      </c>
      <c r="H287" s="36"/>
      <c r="I287" s="63"/>
      <c r="J287" s="39"/>
      <c r="K287" s="24" t="str">
        <f aca="false">IF(E287="","",IF(J287="M",$H$4,IF(J287="D",$H$5,IF(J287="A",$H$6,IF(J287="N",$H$7,$H$1)))))</f>
        <v/>
      </c>
      <c r="L287" s="25"/>
      <c r="M287" s="26"/>
      <c r="N287" s="27" t="str">
        <f aca="false">IF(E287="","",N286+(C287/K286/24)+H287)</f>
        <v/>
      </c>
      <c r="O287" s="28" t="str">
        <f aca="false">IF(E287="","",IF(G286="Étape",(C287/K286/24)+H287,O286+(C287/K286/24)+H287))</f>
        <v/>
      </c>
      <c r="P287" s="26"/>
      <c r="Q287" s="38" t="str">
        <f aca="false">IF(E287="","",$H$2+N287)</f>
        <v/>
      </c>
      <c r="R287" s="30" t="str">
        <f aca="false">IF(E287="","",$H$2+(A287/$H$3/24))</f>
        <v/>
      </c>
    </row>
    <row r="288" customFormat="false" ht="17" hidden="false" customHeight="true" outlineLevel="0" collapsed="false">
      <c r="A288" s="17" t="str">
        <f aca="false">IF(C288=0,"",A287+C288)</f>
        <v/>
      </c>
      <c r="B288" s="18" t="str">
        <f aca="false">IF(C288=0,"",IF(G287="Étape",C288,B287+C288))</f>
        <v/>
      </c>
      <c r="C288" s="32"/>
      <c r="D288" s="12"/>
      <c r="E288" s="64"/>
      <c r="F288" s="34"/>
      <c r="G288" s="35" t="str">
        <f aca="false">IF(F288="x","Étape","")</f>
        <v/>
      </c>
      <c r="H288" s="36"/>
      <c r="I288" s="63"/>
      <c r="J288" s="39"/>
      <c r="K288" s="24" t="str">
        <f aca="false">IF(E288="","",IF(J288="M",$H$4,IF(J288="D",$H$5,IF(J288="A",$H$6,IF(J288="N",$H$7,$H$1)))))</f>
        <v/>
      </c>
      <c r="L288" s="25"/>
      <c r="M288" s="26"/>
      <c r="N288" s="27" t="str">
        <f aca="false">IF(E288="","",N287+(C288/K287/24)+H288)</f>
        <v/>
      </c>
      <c r="O288" s="28" t="str">
        <f aca="false">IF(E288="","",IF(G287="Étape",(C288/K287/24)+H288,O287+(C288/K287/24)+H288))</f>
        <v/>
      </c>
      <c r="P288" s="26"/>
      <c r="Q288" s="38" t="str">
        <f aca="false">IF(E288="","",$H$2+N288)</f>
        <v/>
      </c>
      <c r="R288" s="30" t="str">
        <f aca="false">IF(E288="","",$H$2+(A288/$H$3/24))</f>
        <v/>
      </c>
    </row>
    <row r="289" customFormat="false" ht="17" hidden="false" customHeight="true" outlineLevel="0" collapsed="false">
      <c r="A289" s="17" t="str">
        <f aca="false">IF(C289=0,"",A288+C289)</f>
        <v/>
      </c>
      <c r="B289" s="18" t="str">
        <f aca="false">IF(C289=0,"",IF(G288="Étape",C289,B288+C289))</f>
        <v/>
      </c>
      <c r="C289" s="32"/>
      <c r="D289" s="12"/>
      <c r="E289" s="64"/>
      <c r="F289" s="34"/>
      <c r="G289" s="35" t="str">
        <f aca="false">IF(F289="x","Étape","")</f>
        <v/>
      </c>
      <c r="H289" s="36"/>
      <c r="I289" s="63"/>
      <c r="J289" s="39"/>
      <c r="K289" s="24" t="str">
        <f aca="false">IF(E289="","",IF(J289="M",$H$4,IF(J289="D",$H$5,IF(J289="A",$H$6,IF(J289="N",$H$7,$H$1)))))</f>
        <v/>
      </c>
      <c r="L289" s="25"/>
      <c r="M289" s="26"/>
      <c r="N289" s="27" t="str">
        <f aca="false">IF(E289="","",N288+(C289/K288/24)+H289)</f>
        <v/>
      </c>
      <c r="O289" s="28" t="str">
        <f aca="false">IF(E289="","",IF(G288="Étape",(C289/K288/24)+H289,O288+(C289/K288/24)+H289))</f>
        <v/>
      </c>
      <c r="P289" s="26"/>
      <c r="Q289" s="38" t="str">
        <f aca="false">IF(E289="","",$H$2+N289)</f>
        <v/>
      </c>
      <c r="R289" s="30" t="str">
        <f aca="false">IF(E289="","",$H$2+(A289/$H$3/24))</f>
        <v/>
      </c>
    </row>
    <row r="290" customFormat="false" ht="17" hidden="false" customHeight="true" outlineLevel="0" collapsed="false">
      <c r="A290" s="17" t="str">
        <f aca="false">IF(C290=0,"",A289+C290)</f>
        <v/>
      </c>
      <c r="B290" s="18" t="str">
        <f aca="false">IF(C290=0,"",IF(G289="Étape",C290,B289+C290))</f>
        <v/>
      </c>
      <c r="C290" s="32"/>
      <c r="D290" s="12"/>
      <c r="E290" s="64"/>
      <c r="F290" s="34"/>
      <c r="G290" s="35" t="str">
        <f aca="false">IF(F290="x","Étape","")</f>
        <v/>
      </c>
      <c r="H290" s="36"/>
      <c r="I290" s="63"/>
      <c r="J290" s="39"/>
      <c r="K290" s="24" t="str">
        <f aca="false">IF(E290="","",IF(J290="M",$H$4,IF(J290="D",$H$5,IF(J290="A",$H$6,IF(J290="N",$H$7,$H$1)))))</f>
        <v/>
      </c>
      <c r="L290" s="25"/>
      <c r="M290" s="26"/>
      <c r="N290" s="27" t="str">
        <f aca="false">IF(E290="","",N289+(C290/K289/24)+H290)</f>
        <v/>
      </c>
      <c r="O290" s="28" t="str">
        <f aca="false">IF(E290="","",IF(G289="Étape",(C290/K289/24)+H290,O289+(C290/K289/24)+H290))</f>
        <v/>
      </c>
      <c r="P290" s="26"/>
      <c r="Q290" s="38" t="str">
        <f aca="false">IF(E290="","",$H$2+N290)</f>
        <v/>
      </c>
      <c r="R290" s="30" t="str">
        <f aca="false">IF(E290="","",$H$2+(A290/$H$3/24))</f>
        <v/>
      </c>
    </row>
    <row r="291" customFormat="false" ht="17" hidden="false" customHeight="true" outlineLevel="0" collapsed="false">
      <c r="A291" s="17" t="str">
        <f aca="false">IF(C291=0,"",A290+C291)</f>
        <v/>
      </c>
      <c r="B291" s="18" t="str">
        <f aca="false">IF(C291=0,"",IF(G290="Étape",C291,B290+C291))</f>
        <v/>
      </c>
      <c r="C291" s="32"/>
      <c r="D291" s="12"/>
      <c r="E291" s="64"/>
      <c r="F291" s="34"/>
      <c r="G291" s="35" t="str">
        <f aca="false">IF(F291="x","Étape","")</f>
        <v/>
      </c>
      <c r="H291" s="36"/>
      <c r="I291" s="63"/>
      <c r="J291" s="39"/>
      <c r="K291" s="24" t="str">
        <f aca="false">IF(E291="","",IF(J291="M",$H$4,IF(J291="D",$H$5,IF(J291="A",$H$6,IF(J291="N",$H$7,$H$1)))))</f>
        <v/>
      </c>
      <c r="L291" s="25"/>
      <c r="M291" s="26"/>
      <c r="N291" s="27" t="str">
        <f aca="false">IF(E291="","",N290+(C291/K290/24)+H291)</f>
        <v/>
      </c>
      <c r="O291" s="28" t="str">
        <f aca="false">IF(E291="","",IF(G290="Étape",(C291/K290/24)+H291,O290+(C291/K290/24)+H291))</f>
        <v/>
      </c>
      <c r="P291" s="26"/>
      <c r="Q291" s="38" t="str">
        <f aca="false">IF(E291="","",$H$2+N291)</f>
        <v/>
      </c>
      <c r="R291" s="30" t="str">
        <f aca="false">IF(E291="","",$H$2+(A291/$H$3/24))</f>
        <v/>
      </c>
    </row>
    <row r="292" customFormat="false" ht="17" hidden="false" customHeight="true" outlineLevel="0" collapsed="false">
      <c r="A292" s="17" t="str">
        <f aca="false">IF(C292=0,"",A291+C292)</f>
        <v/>
      </c>
      <c r="B292" s="18" t="str">
        <f aca="false">IF(C292=0,"",IF(G291="Étape",C292,B291+C292))</f>
        <v/>
      </c>
      <c r="C292" s="32"/>
      <c r="D292" s="12"/>
      <c r="E292" s="64"/>
      <c r="F292" s="34"/>
      <c r="G292" s="35" t="str">
        <f aca="false">IF(F292="x","Étape","")</f>
        <v/>
      </c>
      <c r="H292" s="36"/>
      <c r="I292" s="63"/>
      <c r="J292" s="39"/>
      <c r="K292" s="24" t="str">
        <f aca="false">IF(E292="","",IF(J292="M",$H$4,IF(J292="D",$H$5,IF(J292="A",$H$6,IF(J292="N",$H$7,$H$1)))))</f>
        <v/>
      </c>
      <c r="L292" s="25"/>
      <c r="M292" s="26"/>
      <c r="N292" s="27" t="str">
        <f aca="false">IF(E292="","",N291+(C292/K291/24)+H292)</f>
        <v/>
      </c>
      <c r="O292" s="28" t="str">
        <f aca="false">IF(E292="","",IF(G291="Étape",(C292/K291/24)+H292,O291+(C292/K291/24)+H292))</f>
        <v/>
      </c>
      <c r="P292" s="26"/>
      <c r="Q292" s="38" t="str">
        <f aca="false">IF(E292="","",$H$2+N292)</f>
        <v/>
      </c>
      <c r="R292" s="30" t="str">
        <f aca="false">IF(E292="","",$H$2+(A292/$H$3/24))</f>
        <v/>
      </c>
    </row>
    <row r="293" customFormat="false" ht="17" hidden="false" customHeight="true" outlineLevel="0" collapsed="false">
      <c r="A293" s="17" t="str">
        <f aca="false">IF(C293=0,"",A292+C293)</f>
        <v/>
      </c>
      <c r="B293" s="18" t="str">
        <f aca="false">IF(C293=0,"",IF(G292="Étape",C293,B292+C293))</f>
        <v/>
      </c>
      <c r="C293" s="32"/>
      <c r="D293" s="12"/>
      <c r="E293" s="64"/>
      <c r="F293" s="34"/>
      <c r="G293" s="35" t="str">
        <f aca="false">IF(F293="x","Étape","")</f>
        <v/>
      </c>
      <c r="H293" s="36"/>
      <c r="I293" s="63"/>
      <c r="J293" s="39"/>
      <c r="K293" s="24" t="str">
        <f aca="false">IF(E293="","",IF(J293="M",$H$4,IF(J293="D",$H$5,IF(J293="A",$H$6,IF(J293="N",$H$7,$H$1)))))</f>
        <v/>
      </c>
      <c r="L293" s="25"/>
      <c r="M293" s="26"/>
      <c r="N293" s="27" t="str">
        <f aca="false">IF(E293="","",N292+(C293/K292/24)+H293)</f>
        <v/>
      </c>
      <c r="O293" s="28" t="str">
        <f aca="false">IF(E293="","",IF(G292="Étape",(C293/K292/24)+H293,O292+(C293/K292/24)+H293))</f>
        <v/>
      </c>
      <c r="P293" s="26"/>
      <c r="Q293" s="38" t="str">
        <f aca="false">IF(E293="","",$H$2+N293)</f>
        <v/>
      </c>
      <c r="R293" s="30" t="str">
        <f aca="false">IF(E293="","",$H$2+(A293/$H$3/24))</f>
        <v/>
      </c>
    </row>
    <row r="294" customFormat="false" ht="17" hidden="false" customHeight="true" outlineLevel="0" collapsed="false">
      <c r="A294" s="17" t="str">
        <f aca="false">IF(C294=0,"",A293+C294)</f>
        <v/>
      </c>
      <c r="B294" s="18" t="str">
        <f aca="false">IF(C294=0,"",IF(G293="Étape",C294,B293+C294))</f>
        <v/>
      </c>
      <c r="C294" s="32"/>
      <c r="D294" s="12"/>
      <c r="E294" s="64"/>
      <c r="F294" s="34"/>
      <c r="G294" s="35" t="str">
        <f aca="false">IF(F294="x","Étape","")</f>
        <v/>
      </c>
      <c r="H294" s="36"/>
      <c r="I294" s="63"/>
      <c r="J294" s="39"/>
      <c r="K294" s="24" t="str">
        <f aca="false">IF(E294="","",IF(J294="M",$H$4,IF(J294="D",$H$5,IF(J294="A",$H$6,IF(J294="N",$H$7,$H$1)))))</f>
        <v/>
      </c>
      <c r="L294" s="25"/>
      <c r="M294" s="26"/>
      <c r="N294" s="27" t="str">
        <f aca="false">IF(E294="","",N293+(C294/K293/24)+H294)</f>
        <v/>
      </c>
      <c r="O294" s="28" t="str">
        <f aca="false">IF(E294="","",IF(G293="Étape",(C294/K293/24)+H294,O293+(C294/K293/24)+H294))</f>
        <v/>
      </c>
      <c r="P294" s="26"/>
      <c r="Q294" s="38" t="str">
        <f aca="false">IF(E294="","",$H$2+N294)</f>
        <v/>
      </c>
      <c r="R294" s="30" t="str">
        <f aca="false">IF(E294="","",$H$2+(A294/$H$3/24))</f>
        <v/>
      </c>
    </row>
    <row r="295" customFormat="false" ht="17" hidden="false" customHeight="true" outlineLevel="0" collapsed="false">
      <c r="A295" s="17" t="str">
        <f aca="false">IF(C295=0,"",A294+C295)</f>
        <v/>
      </c>
      <c r="B295" s="18" t="str">
        <f aca="false">IF(C295=0,"",IF(G294="Étape",C295,B294+C295))</f>
        <v/>
      </c>
      <c r="C295" s="32"/>
      <c r="D295" s="12"/>
      <c r="E295" s="64"/>
      <c r="F295" s="34"/>
      <c r="G295" s="35" t="str">
        <f aca="false">IF(F295="x","Étape","")</f>
        <v/>
      </c>
      <c r="H295" s="36"/>
      <c r="I295" s="63"/>
      <c r="J295" s="39"/>
      <c r="K295" s="24" t="str">
        <f aca="false">IF(E295="","",IF(J295="M",$H$4,IF(J295="D",$H$5,IF(J295="A",$H$6,IF(J295="N",$H$7,$H$1)))))</f>
        <v/>
      </c>
      <c r="L295" s="25"/>
      <c r="M295" s="26"/>
      <c r="N295" s="27" t="str">
        <f aca="false">IF(E295="","",N294+(C295/K294/24)+H295)</f>
        <v/>
      </c>
      <c r="O295" s="28" t="str">
        <f aca="false">IF(E295="","",IF(G294="Étape",(C295/K294/24)+H295,O294+(C295/K294/24)+H295))</f>
        <v/>
      </c>
      <c r="P295" s="26"/>
      <c r="Q295" s="38" t="str">
        <f aca="false">IF(E295="","",$H$2+N295)</f>
        <v/>
      </c>
      <c r="R295" s="30" t="str">
        <f aca="false">IF(E295="","",$H$2+(A295/$H$3/24))</f>
        <v/>
      </c>
    </row>
    <row r="296" customFormat="false" ht="17" hidden="false" customHeight="true" outlineLevel="0" collapsed="false">
      <c r="A296" s="17" t="str">
        <f aca="false">IF(C296=0,"",A295+C296)</f>
        <v/>
      </c>
      <c r="B296" s="18" t="str">
        <f aca="false">IF(C296=0,"",IF(G295="Étape",C296,B295+C296))</f>
        <v/>
      </c>
      <c r="C296" s="32"/>
      <c r="D296" s="12"/>
      <c r="E296" s="64"/>
      <c r="F296" s="34"/>
      <c r="G296" s="35" t="str">
        <f aca="false">IF(F296="x","Étape","")</f>
        <v/>
      </c>
      <c r="H296" s="36"/>
      <c r="I296" s="63"/>
      <c r="J296" s="39"/>
      <c r="K296" s="24" t="str">
        <f aca="false">IF(E296="","",IF(J296="M",$H$4,IF(J296="D",$H$5,IF(J296="A",$H$6,IF(J296="N",$H$7,$H$1)))))</f>
        <v/>
      </c>
      <c r="L296" s="25"/>
      <c r="M296" s="26"/>
      <c r="N296" s="27" t="str">
        <f aca="false">IF(E296="","",N295+(C296/K295/24)+H296)</f>
        <v/>
      </c>
      <c r="O296" s="28" t="str">
        <f aca="false">IF(E296="","",IF(G295="Étape",(C296/K295/24)+H296,O295+(C296/K295/24)+H296))</f>
        <v/>
      </c>
      <c r="P296" s="26"/>
      <c r="Q296" s="38" t="str">
        <f aca="false">IF(E296="","",$H$2+N296)</f>
        <v/>
      </c>
      <c r="R296" s="30" t="str">
        <f aca="false">IF(E296="","",$H$2+(A296/$H$3/24))</f>
        <v/>
      </c>
    </row>
    <row r="297" customFormat="false" ht="17" hidden="false" customHeight="true" outlineLevel="0" collapsed="false">
      <c r="A297" s="17" t="str">
        <f aca="false">IF(C297=0,"",A296+C297)</f>
        <v/>
      </c>
      <c r="B297" s="18" t="str">
        <f aca="false">IF(C297=0,"",IF(G296="Étape",C297,B296+C297))</f>
        <v/>
      </c>
      <c r="C297" s="32"/>
      <c r="D297" s="12"/>
      <c r="E297" s="64"/>
      <c r="F297" s="34"/>
      <c r="G297" s="35" t="str">
        <f aca="false">IF(F297="x","Étape","")</f>
        <v/>
      </c>
      <c r="H297" s="36"/>
      <c r="I297" s="63"/>
      <c r="J297" s="39"/>
      <c r="K297" s="24" t="str">
        <f aca="false">IF(E297="","",IF(J297="M",$H$4,IF(J297="D",$H$5,IF(J297="A",$H$6,IF(J297="N",$H$7,$H$1)))))</f>
        <v/>
      </c>
      <c r="L297" s="25"/>
      <c r="M297" s="26"/>
      <c r="N297" s="27" t="str">
        <f aca="false">IF(E297="","",N296+(C297/K296/24)+H297)</f>
        <v/>
      </c>
      <c r="O297" s="28" t="str">
        <f aca="false">IF(E297="","",IF(G296="Étape",(C297/K296/24)+H297,O296+(C297/K296/24)+H297))</f>
        <v/>
      </c>
      <c r="P297" s="26"/>
      <c r="Q297" s="38" t="str">
        <f aca="false">IF(E297="","",$H$2+N297)</f>
        <v/>
      </c>
      <c r="R297" s="30" t="str">
        <f aca="false">IF(E297="","",$H$2+(A297/$H$3/24))</f>
        <v/>
      </c>
    </row>
    <row r="298" customFormat="false" ht="17" hidden="false" customHeight="true" outlineLevel="0" collapsed="false">
      <c r="A298" s="17" t="str">
        <f aca="false">IF(C298=0,"",A297+C298)</f>
        <v/>
      </c>
      <c r="B298" s="18" t="str">
        <f aca="false">IF(C298=0,"",IF(G297="Étape",C298,B297+C298))</f>
        <v/>
      </c>
      <c r="C298" s="32"/>
      <c r="D298" s="12"/>
      <c r="E298" s="64"/>
      <c r="F298" s="34"/>
      <c r="G298" s="35" t="str">
        <f aca="false">IF(F298="x","Étape","")</f>
        <v/>
      </c>
      <c r="H298" s="36"/>
      <c r="I298" s="63"/>
      <c r="J298" s="39"/>
      <c r="K298" s="24" t="str">
        <f aca="false">IF(E298="","",IF(J298="M",$H$4,IF(J298="D",$H$5,IF(J298="A",$H$6,IF(J298="N",$H$7,$H$1)))))</f>
        <v/>
      </c>
      <c r="L298" s="25"/>
      <c r="M298" s="26"/>
      <c r="N298" s="27" t="str">
        <f aca="false">IF(E298="","",N297+(C298/K297/24)+H298)</f>
        <v/>
      </c>
      <c r="O298" s="28" t="str">
        <f aca="false">IF(E298="","",IF(G297="Étape",(C298/K297/24)+H298,O297+(C298/K297/24)+H298))</f>
        <v/>
      </c>
      <c r="P298" s="26"/>
      <c r="Q298" s="38" t="str">
        <f aca="false">IF(E298="","",$H$2+N298)</f>
        <v/>
      </c>
      <c r="R298" s="30" t="str">
        <f aca="false">IF(E298="","",$H$2+(A298/$H$3/24))</f>
        <v/>
      </c>
    </row>
    <row r="299" customFormat="false" ht="17" hidden="false" customHeight="true" outlineLevel="0" collapsed="false">
      <c r="A299" s="17" t="str">
        <f aca="false">IF(C299=0,"",A298+C299)</f>
        <v/>
      </c>
      <c r="B299" s="18" t="str">
        <f aca="false">IF(C299=0,"",IF(G298="Étape",C299,B298+C299))</f>
        <v/>
      </c>
      <c r="C299" s="32"/>
      <c r="D299" s="12"/>
      <c r="E299" s="64"/>
      <c r="F299" s="34"/>
      <c r="G299" s="35" t="str">
        <f aca="false">IF(F299="x","Étape","")</f>
        <v/>
      </c>
      <c r="H299" s="36"/>
      <c r="I299" s="63"/>
      <c r="J299" s="39"/>
      <c r="K299" s="24" t="str">
        <f aca="false">IF(E299="","",IF(J299="M",$H$4,IF(J299="D",$H$5,IF(J299="A",$H$6,IF(J299="N",$H$7,$H$1)))))</f>
        <v/>
      </c>
      <c r="L299" s="25"/>
      <c r="M299" s="26"/>
      <c r="N299" s="27" t="str">
        <f aca="false">IF(E299="","",N298+(C299/K298/24)+H299)</f>
        <v/>
      </c>
      <c r="O299" s="28" t="str">
        <f aca="false">IF(E299="","",IF(G298="Étape",(C299/K298/24)+H299,O298+(C299/K298/24)+H299))</f>
        <v/>
      </c>
      <c r="P299" s="26"/>
      <c r="Q299" s="38" t="str">
        <f aca="false">IF(E299="","",$H$2+N299)</f>
        <v/>
      </c>
      <c r="R299" s="30" t="str">
        <f aca="false">IF(E299="","",$H$2+(A299/$H$3/24))</f>
        <v/>
      </c>
    </row>
    <row r="300" customFormat="false" ht="17" hidden="false" customHeight="true" outlineLevel="0" collapsed="false">
      <c r="A300" s="17" t="str">
        <f aca="false">IF(C300=0,"",A299+C300)</f>
        <v/>
      </c>
      <c r="B300" s="18" t="str">
        <f aca="false">IF(C300=0,"",IF(G299="Étape",C300,B299+C300))</f>
        <v/>
      </c>
      <c r="C300" s="32"/>
      <c r="D300" s="12"/>
      <c r="E300" s="64"/>
      <c r="F300" s="34"/>
      <c r="G300" s="35" t="str">
        <f aca="false">IF(F300="x","Étape","")</f>
        <v/>
      </c>
      <c r="H300" s="36"/>
      <c r="I300" s="63"/>
      <c r="J300" s="39"/>
      <c r="K300" s="24" t="str">
        <f aca="false">IF(E300="","",IF(J300="M",$H$4,IF(J300="D",$H$5,IF(J300="A",$H$6,IF(J300="N",$H$7,$H$1)))))</f>
        <v/>
      </c>
      <c r="L300" s="25"/>
      <c r="M300" s="26"/>
      <c r="N300" s="27" t="str">
        <f aca="false">IF(E300="","",N299+(C300/K299/24)+H300)</f>
        <v/>
      </c>
      <c r="O300" s="28" t="str">
        <f aca="false">IF(E300="","",IF(G299="Étape",(C300/K299/24)+H300,O299+(C300/K299/24)+H300))</f>
        <v/>
      </c>
      <c r="P300" s="26"/>
      <c r="Q300" s="38" t="str">
        <f aca="false">IF(E300="","",$H$2+N300)</f>
        <v/>
      </c>
      <c r="R300" s="30" t="str">
        <f aca="false">IF(E300="","",$H$2+(A300/$H$3/24))</f>
        <v/>
      </c>
    </row>
  </sheetData>
  <mergeCells count="3">
    <mergeCell ref="A8:C8"/>
    <mergeCell ref="N8:O8"/>
    <mergeCell ref="Q8:R8"/>
  </mergeCells>
  <printOptions headings="false" gridLines="false" gridLinesSet="true" horizontalCentered="false" verticalCentered="false"/>
  <pageMargins left="0.7875" right="0.7875" top="0.801388888888889" bottom="0.7875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Etapes fleche&amp;CParis Brest Paris 2007</oddHeader>
    <oddFooter>&amp;CPage &amp;P de &amp;N</oddFooter>
  </headerFooter>
  <rowBreaks count="15" manualBreakCount="15">
    <brk id="7" man="true" max="16383" min="0"/>
    <brk id="34" man="true" max="16383" min="0"/>
    <brk id="41" man="true" max="16383" min="0"/>
    <brk id="56" man="true" max="16383" min="0"/>
    <brk id="63" man="true" max="16383" min="0"/>
    <brk id="78" man="true" max="16383" min="0"/>
    <brk id="100" man="true" max="16383" min="0"/>
    <brk id="121" man="true" max="16383" min="0"/>
    <brk id="133" man="true" max="16383" min="0"/>
    <brk id="154" man="true" max="16383" min="0"/>
    <brk id="171" man="true" max="16383" min="0"/>
    <brk id="179" man="true" max="16383" min="0"/>
    <brk id="196" man="true" max="16383" min="0"/>
    <brk id="210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5:16:06Z</dcterms:created>
  <dc:creator>Jean-Pierre Smith</dc:creator>
  <dc:description/>
  <dc:language>en-US</dc:language>
  <cp:lastModifiedBy>Jean-Pierre Smith</cp:lastModifiedBy>
  <cp:lastPrinted>2007-08-27T21:04:50Z</cp:lastPrinted>
  <cp:revision>0</cp:revision>
  <dc:subject/>
  <dc:title/>
</cp:coreProperties>
</file>