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odèle de styles" sheetId="1" state="visible" r:id="rId2"/>
  </sheets>
  <definedNames>
    <definedName function="false" hidden="false" localSheetId="0" name="_xlnm.Print_Area" vbProcedure="false">'Modèle de styles'!$A$1:$Z$33</definedName>
    <definedName function="false" hidden="false" localSheetId="0" name="_xlnm.Print_Titles" vbProcedure="false">'Modèle de styles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t xml:space="preserve">Heures</t>
  </si>
  <si>
    <t xml:space="preserve">Distances</t>
  </si>
  <si>
    <t xml:space="preserve">Temps</t>
  </si>
  <si>
    <t xml:space="preserve">Vitesses</t>
  </si>
  <si>
    <t xml:space="preserve">Arrivée</t>
  </si>
  <si>
    <t xml:space="preserve">Pointage</t>
  </si>
  <si>
    <t xml:space="preserve">Départ pointage</t>
  </si>
  <si>
    <t xml:space="preserve">Départ hôtel</t>
  </si>
  <si>
    <t xml:space="preserve">Partielle</t>
  </si>
  <si>
    <t xml:space="preserve">Étape</t>
  </si>
  <si>
    <t xml:space="preserve">Totale</t>
  </si>
  <si>
    <t xml:space="preserve">Pointé</t>
  </si>
  <si>
    <t xml:space="preserve">Roulant apparent</t>
  </si>
  <si>
    <t xml:space="preserve">Roulant réel</t>
  </si>
  <si>
    <t xml:space="preserve">Arrêt</t>
  </si>
  <si>
    <t xml:space="preserve">Total Local</t>
  </si>
  <si>
    <t xml:space="preserve">Hôtel (étape)</t>
  </si>
  <si>
    <t xml:space="preserve">Autre (étape)</t>
  </si>
  <si>
    <t xml:space="preserve">Total Étape</t>
  </si>
  <si>
    <t xml:space="preserve">Total cumul</t>
  </si>
  <si>
    <t xml:space="preserve">Check heure passage</t>
  </si>
  <si>
    <t xml:space="preserve">pointée apparfente</t>
  </si>
  <si>
    <t xml:space="preserve">Roulante apparente locale</t>
  </si>
  <si>
    <t xml:space="preserve">Roulante corrigée locale</t>
  </si>
  <si>
    <t xml:space="preserve">Roulante apparente</t>
  </si>
  <si>
    <t xml:space="preserve">Roulante réelle</t>
  </si>
  <si>
    <t xml:space="preserve">(h)</t>
  </si>
  <si>
    <t xml:space="preserve">(km)</t>
  </si>
  <si>
    <t xml:space="preserve">(km/h)</t>
  </si>
  <si>
    <t xml:space="preserve">Saint Quentin</t>
  </si>
  <si>
    <t xml:space="preserve">Mortagne</t>
  </si>
  <si>
    <t xml:space="preserve">Villaines</t>
  </si>
  <si>
    <t xml:space="preserve">Fougères</t>
  </si>
  <si>
    <t xml:space="preserve">Tintréniac</t>
  </si>
  <si>
    <t xml:space="preserve">Loudéac</t>
  </si>
  <si>
    <t xml:space="preserve">Carhaix</t>
  </si>
  <si>
    <t xml:space="preserve">Brest</t>
  </si>
  <si>
    <t xml:space="preserve">Tinténiac</t>
  </si>
  <si>
    <t xml:space="preserve">Dreux</t>
  </si>
</sst>
</file>

<file path=xl/styles.xml><?xml version="1.0" encoding="utf-8"?>
<styleSheet xmlns="http://schemas.openxmlformats.org/spreadsheetml/2006/main">
  <numFmts count="10">
    <numFmt numFmtId="164" formatCode="0.0"/>
    <numFmt numFmtId="165" formatCode="hh:mm\ "/>
    <numFmt numFmtId="166" formatCode="dd\-mmm\-yy\ "/>
    <numFmt numFmtId="167" formatCode="dd\-mm\ hh:mm\ "/>
    <numFmt numFmtId="168" formatCode="#,##0.0&quot; km &quot;"/>
    <numFmt numFmtId="169" formatCode="#,##0.0&quot; km/h &quot;"/>
    <numFmt numFmtId="170" formatCode="0%"/>
    <numFmt numFmtId="171" formatCode="0.0%"/>
    <numFmt numFmtId="172" formatCode="0.00%"/>
    <numFmt numFmtId="173" formatCode="[h]:mm&quot;  h 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D4"/>
      <name val="Arial"/>
      <family val="0"/>
    </font>
    <font>
      <b val="true"/>
      <sz val="10"/>
      <name val="Arial"/>
      <family val="0"/>
    </font>
    <font>
      <sz val="9"/>
      <color rgb="FF0064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58C"/>
      </patternFill>
    </fill>
    <fill>
      <patternFill patternType="solid">
        <fgColor rgb="FFFFF58C"/>
        <bgColor rgb="FFFFFF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false" hidden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73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5" xfId="2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3" borderId="5" xfId="2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5" xfId="2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" fillId="2" borderId="0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" fillId="3" borderId="0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" fillId="2" borderId="8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" fillId="4" borderId="0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9" xfId="2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2" xfId="2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3" borderId="2" xfId="2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10" xfId="2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4" borderId="2" xfId="2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7" xfId="25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23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9" fontId="0" fillId="0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-heure" xfId="20"/>
    <cellStyle name="Date-jour" xfId="21"/>
    <cellStyle name="Date-jour-heure" xfId="22"/>
    <cellStyle name="Données" xfId="23"/>
    <cellStyle name="Intitulés" xfId="24"/>
    <cellStyle name="Intitulés gauche" xfId="25"/>
    <cellStyle name="Intitulés hauts" xfId="26"/>
    <cellStyle name="Kilometres" xfId="27"/>
    <cellStyle name="km/h" xfId="28"/>
    <cellStyle name="Pourcentage [0]" xfId="29"/>
    <cellStyle name="Pourcentage [1]" xfId="30"/>
    <cellStyle name="Pourcentage [2]" xfId="31"/>
    <cellStyle name="S_total_1" xfId="32"/>
    <cellStyle name="S_total_2" xfId="33"/>
    <cellStyle name="S_total_3" xfId="34"/>
    <cellStyle name="Temps-heures" xfId="35"/>
    <cellStyle name="Variables" xfId="36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true" showOutlineSymbols="true" defaultGridColor="true" view="normal" topLeftCell="I1" colorId="64" zoomScale="125" zoomScaleNormal="125" zoomScalePageLayoutView="100" workbookViewId="0">
      <selection pane="topLeft" activeCell="K1" activeCellId="0" sqref="K1:T16384"/>
    </sheetView>
  </sheetViews>
  <sheetFormatPr defaultColWidth="8.41796875" defaultRowHeight="12" zeroHeight="false" outlineLevelRow="0" outlineLevelCol="0"/>
  <cols>
    <col collapsed="false" customWidth="true" hidden="false" outlineLevel="0" max="1" min="1" style="0" width="15.19"/>
    <col collapsed="false" customWidth="true" hidden="false" outlineLevel="0" max="5" min="2" style="0" width="13.14"/>
    <col collapsed="false" customWidth="true" hidden="false" outlineLevel="0" max="6" min="6" style="0" width="1.23"/>
    <col collapsed="false" customWidth="true" hidden="false" outlineLevel="0" max="9" min="7" style="0" width="11.7"/>
    <col collapsed="false" customWidth="true" hidden="false" outlineLevel="0" max="10" min="10" style="0" width="1.84"/>
    <col collapsed="false" customWidth="true" hidden="false" outlineLevel="0" max="20" min="11" style="0" width="9.44"/>
    <col collapsed="false" customWidth="true" hidden="false" outlineLevel="0" max="21" min="21" style="0" width="1.23"/>
    <col collapsed="false" customWidth="true" hidden="false" outlineLevel="0" max="26" min="22" style="0" width="11.35"/>
  </cols>
  <sheetData>
    <row r="1" customFormat="false" ht="12" hidden="false" customHeight="false" outlineLevel="0" collapsed="false">
      <c r="A1" s="1"/>
      <c r="B1" s="2" t="s">
        <v>0</v>
      </c>
      <c r="C1" s="2"/>
      <c r="D1" s="2"/>
      <c r="E1" s="2"/>
      <c r="F1" s="3"/>
      <c r="G1" s="4" t="s">
        <v>1</v>
      </c>
      <c r="H1" s="4"/>
      <c r="I1" s="4"/>
      <c r="J1" s="5"/>
      <c r="K1" s="2"/>
      <c r="L1" s="6" t="s">
        <v>2</v>
      </c>
      <c r="M1" s="6"/>
      <c r="N1" s="6"/>
      <c r="O1" s="6"/>
      <c r="P1" s="6"/>
      <c r="Q1" s="6"/>
      <c r="R1" s="6"/>
      <c r="S1" s="6"/>
      <c r="T1" s="6"/>
      <c r="U1" s="5"/>
      <c r="V1" s="2"/>
      <c r="W1" s="7" t="s">
        <v>3</v>
      </c>
      <c r="X1" s="7"/>
      <c r="Y1" s="7"/>
      <c r="Z1" s="7"/>
    </row>
    <row r="2" customFormat="false" ht="48" hidden="false" customHeight="false" outlineLevel="0" collapsed="false">
      <c r="A2" s="8"/>
      <c r="B2" s="9" t="s">
        <v>4</v>
      </c>
      <c r="C2" s="9" t="s">
        <v>5</v>
      </c>
      <c r="D2" s="9" t="s">
        <v>6</v>
      </c>
      <c r="E2" s="9" t="s">
        <v>7</v>
      </c>
      <c r="F2" s="10"/>
      <c r="G2" s="9" t="s">
        <v>8</v>
      </c>
      <c r="H2" s="9" t="s">
        <v>9</v>
      </c>
      <c r="I2" s="11" t="s">
        <v>10</v>
      </c>
      <c r="J2" s="12"/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12"/>
      <c r="V2" s="9" t="s">
        <v>21</v>
      </c>
      <c r="W2" s="9" t="s">
        <v>22</v>
      </c>
      <c r="X2" s="9" t="s">
        <v>23</v>
      </c>
      <c r="Y2" s="9" t="s">
        <v>24</v>
      </c>
      <c r="Z2" s="11" t="s">
        <v>25</v>
      </c>
    </row>
    <row r="3" customFormat="false" ht="13" hidden="false" customHeight="false" outlineLevel="0" collapsed="false">
      <c r="A3" s="13"/>
      <c r="B3" s="14" t="s">
        <v>26</v>
      </c>
      <c r="C3" s="14" t="s">
        <v>26</v>
      </c>
      <c r="D3" s="14" t="s">
        <v>26</v>
      </c>
      <c r="E3" s="14" t="s">
        <v>26</v>
      </c>
      <c r="F3" s="15"/>
      <c r="G3" s="14" t="s">
        <v>27</v>
      </c>
      <c r="H3" s="14" t="s">
        <v>27</v>
      </c>
      <c r="I3" s="16" t="s">
        <v>27</v>
      </c>
      <c r="J3" s="17"/>
      <c r="K3" s="14" t="s">
        <v>26</v>
      </c>
      <c r="L3" s="14" t="s">
        <v>26</v>
      </c>
      <c r="M3" s="14" t="s">
        <v>26</v>
      </c>
      <c r="N3" s="14" t="s">
        <v>26</v>
      </c>
      <c r="O3" s="14" t="s">
        <v>26</v>
      </c>
      <c r="P3" s="14" t="s">
        <v>26</v>
      </c>
      <c r="Q3" s="14" t="s">
        <v>26</v>
      </c>
      <c r="R3" s="14" t="s">
        <v>26</v>
      </c>
      <c r="S3" s="14" t="s">
        <v>26</v>
      </c>
      <c r="T3" s="14" t="s">
        <v>26</v>
      </c>
      <c r="U3" s="17"/>
      <c r="V3" s="14" t="s">
        <v>28</v>
      </c>
      <c r="W3" s="14" t="s">
        <v>28</v>
      </c>
      <c r="X3" s="14" t="s">
        <v>28</v>
      </c>
      <c r="Y3" s="14" t="s">
        <v>28</v>
      </c>
      <c r="Z3" s="16" t="s">
        <v>28</v>
      </c>
    </row>
    <row r="4" customFormat="false" ht="12" hidden="false" customHeight="false" outlineLevel="0" collapsed="false">
      <c r="A4" s="18"/>
      <c r="B4" s="19"/>
      <c r="C4" s="19"/>
      <c r="D4" s="19"/>
      <c r="E4" s="19"/>
      <c r="F4" s="19"/>
      <c r="G4" s="19"/>
      <c r="H4" s="19"/>
      <c r="I4" s="20"/>
      <c r="J4" s="19"/>
      <c r="K4" s="19"/>
      <c r="L4" s="19"/>
      <c r="M4" s="21"/>
      <c r="N4" s="21"/>
      <c r="O4" s="21"/>
      <c r="P4" s="21"/>
      <c r="Q4" s="21"/>
      <c r="R4" s="21"/>
      <c r="S4" s="21"/>
      <c r="T4" s="19"/>
      <c r="U4" s="19"/>
      <c r="V4" s="19"/>
      <c r="W4" s="19"/>
      <c r="X4" s="19"/>
      <c r="Y4" s="19"/>
      <c r="Z4" s="20"/>
    </row>
    <row r="5" customFormat="false" ht="12" hidden="false" customHeight="false" outlineLevel="0" collapsed="false">
      <c r="A5" s="22" t="s">
        <v>29</v>
      </c>
      <c r="B5" s="23" t="n">
        <v>37852.8958333333</v>
      </c>
      <c r="C5" s="23" t="n">
        <v>37852.8958333333</v>
      </c>
      <c r="D5" s="23" t="n">
        <v>37852.8958333333</v>
      </c>
      <c r="E5" s="23"/>
      <c r="F5" s="23"/>
      <c r="G5" s="24" t="n">
        <v>0</v>
      </c>
      <c r="H5" s="25" t="n">
        <v>0</v>
      </c>
      <c r="I5" s="26" t="n">
        <v>0</v>
      </c>
      <c r="J5" s="19"/>
      <c r="K5" s="21"/>
      <c r="L5" s="21" t="n">
        <v>0</v>
      </c>
      <c r="M5" s="21" t="n">
        <f aca="false">L5*M$11/L$11</f>
        <v>0</v>
      </c>
      <c r="N5" s="21" t="n">
        <v>0</v>
      </c>
      <c r="O5" s="21" t="n">
        <f aca="false">M5+N5</f>
        <v>0</v>
      </c>
      <c r="P5" s="21"/>
      <c r="Q5" s="21" t="n">
        <v>0</v>
      </c>
      <c r="R5" s="21" t="n">
        <f aca="false">O5+P5+Q5</f>
        <v>0</v>
      </c>
      <c r="S5" s="21" t="n">
        <f aca="false">R5</f>
        <v>0</v>
      </c>
      <c r="T5" s="21" t="n">
        <f aca="false">D5-D$5</f>
        <v>0</v>
      </c>
      <c r="U5" s="19"/>
      <c r="V5" s="27"/>
      <c r="W5" s="19"/>
      <c r="X5" s="19"/>
      <c r="Y5" s="19"/>
      <c r="Z5" s="20"/>
    </row>
    <row r="6" customFormat="false" ht="12" hidden="false" customHeight="false" outlineLevel="0" collapsed="false">
      <c r="A6" s="22" t="s">
        <v>30</v>
      </c>
      <c r="B6" s="23" t="n">
        <v>37853.1229166667</v>
      </c>
      <c r="C6" s="23" t="n">
        <v>37853.125</v>
      </c>
      <c r="D6" s="23" t="n">
        <v>37853.1472222222</v>
      </c>
      <c r="E6" s="23"/>
      <c r="F6" s="23"/>
      <c r="G6" s="24" t="n">
        <v>143</v>
      </c>
      <c r="H6" s="25" t="n">
        <f aca="false">H5+G6</f>
        <v>143</v>
      </c>
      <c r="I6" s="26" t="n">
        <f aca="false">I5+G6</f>
        <v>143</v>
      </c>
      <c r="J6" s="19"/>
      <c r="K6" s="21" t="n">
        <f aca="false">C6-C5</f>
        <v>0.229166666666667</v>
      </c>
      <c r="L6" s="21" t="n">
        <f aca="false">B6-D5</f>
        <v>0.227083333333333</v>
      </c>
      <c r="M6" s="21" t="n">
        <f aca="false">L6*M$11/L$11</f>
        <v>0.21473</v>
      </c>
      <c r="N6" s="21" t="n">
        <f aca="false">D6-B6</f>
        <v>0.0243055555555556</v>
      </c>
      <c r="O6" s="21" t="n">
        <f aca="false">M6+N6</f>
        <v>0.239035555555556</v>
      </c>
      <c r="P6" s="21"/>
      <c r="Q6" s="21" t="n">
        <f aca="false">L6-M6</f>
        <v>0.0123533333333333</v>
      </c>
      <c r="R6" s="21" t="n">
        <f aca="false">O6+P6+Q6</f>
        <v>0.251388888888889</v>
      </c>
      <c r="S6" s="21" t="n">
        <f aca="false">S5+R6</f>
        <v>0.251388888888889</v>
      </c>
      <c r="T6" s="21" t="n">
        <f aca="false">D6-D$5</f>
        <v>0.251388888888889</v>
      </c>
      <c r="U6" s="19"/>
      <c r="V6" s="27" t="n">
        <f aca="false">G6/K6/24</f>
        <v>26</v>
      </c>
      <c r="W6" s="27" t="n">
        <f aca="false">G6/L6/24</f>
        <v>26.2385321100917</v>
      </c>
      <c r="X6" s="27" t="n">
        <f aca="false">G6/M6/24</f>
        <v>27.7480246511123</v>
      </c>
      <c r="Y6" s="19"/>
      <c r="Z6" s="20"/>
    </row>
    <row r="7" customFormat="false" ht="12" hidden="false" customHeight="false" outlineLevel="0" collapsed="false">
      <c r="A7" s="22" t="s">
        <v>31</v>
      </c>
      <c r="B7" s="23" t="n">
        <v>37853.30625</v>
      </c>
      <c r="C7" s="23" t="n">
        <v>37853.3076388889</v>
      </c>
      <c r="D7" s="23" t="n">
        <v>37853.3152777778</v>
      </c>
      <c r="E7" s="23"/>
      <c r="F7" s="23"/>
      <c r="G7" s="24" t="n">
        <v>84</v>
      </c>
      <c r="H7" s="25" t="n">
        <f aca="false">H6+G7</f>
        <v>227</v>
      </c>
      <c r="I7" s="26" t="n">
        <f aca="false">I6+G7</f>
        <v>227</v>
      </c>
      <c r="J7" s="19"/>
      <c r="K7" s="21" t="n">
        <f aca="false">C7-C6</f>
        <v>0.182638888888889</v>
      </c>
      <c r="L7" s="21" t="n">
        <f aca="false">B7-D6</f>
        <v>0.159027777777778</v>
      </c>
      <c r="M7" s="21" t="n">
        <f aca="false">L7*M$11/L$11</f>
        <v>0.150376666666667</v>
      </c>
      <c r="N7" s="21" t="n">
        <f aca="false">D7-B7</f>
        <v>0.00902777777777778</v>
      </c>
      <c r="O7" s="21" t="n">
        <f aca="false">M7+N7</f>
        <v>0.159404444444444</v>
      </c>
      <c r="P7" s="21"/>
      <c r="Q7" s="21" t="n">
        <f aca="false">L7-M7</f>
        <v>0.00865111111111111</v>
      </c>
      <c r="R7" s="21" t="n">
        <f aca="false">O7+P7+Q7</f>
        <v>0.168055555555556</v>
      </c>
      <c r="S7" s="21" t="n">
        <f aca="false">S6+R7</f>
        <v>0.419444444444444</v>
      </c>
      <c r="T7" s="21" t="n">
        <f aca="false">D7-D$5</f>
        <v>0.419444444444444</v>
      </c>
      <c r="U7" s="19"/>
      <c r="V7" s="27" t="n">
        <f aca="false">G7/K7/24</f>
        <v>19.1634980988593</v>
      </c>
      <c r="W7" s="27" t="n">
        <f aca="false">G7/L7/24</f>
        <v>22.0087336244542</v>
      </c>
      <c r="X7" s="27" t="n">
        <f aca="false">G7/M7/24</f>
        <v>23.2748875047104</v>
      </c>
      <c r="Y7" s="19"/>
      <c r="Z7" s="20"/>
    </row>
    <row r="8" customFormat="false" ht="12" hidden="false" customHeight="false" outlineLevel="0" collapsed="false">
      <c r="A8" s="22" t="s">
        <v>32</v>
      </c>
      <c r="B8" s="23" t="n">
        <v>37853.4958333333</v>
      </c>
      <c r="C8" s="23" t="n">
        <v>37853.4979166667</v>
      </c>
      <c r="D8" s="23" t="n">
        <v>37853.5381944444</v>
      </c>
      <c r="E8" s="23"/>
      <c r="F8" s="23"/>
      <c r="G8" s="24" t="n">
        <v>90</v>
      </c>
      <c r="H8" s="25" t="n">
        <f aca="false">H7+G8</f>
        <v>317</v>
      </c>
      <c r="I8" s="26" t="n">
        <f aca="false">I7+G8</f>
        <v>317</v>
      </c>
      <c r="J8" s="19"/>
      <c r="K8" s="21" t="n">
        <f aca="false">C8-C7</f>
        <v>0.190277777777778</v>
      </c>
      <c r="L8" s="21" t="n">
        <f aca="false">B8-D7</f>
        <v>0.180555555555556</v>
      </c>
      <c r="M8" s="21" t="n">
        <f aca="false">L8*M$11/L$11</f>
        <v>0.170733333333333</v>
      </c>
      <c r="N8" s="21" t="n">
        <f aca="false">D8-B8</f>
        <v>0.0423611111111111</v>
      </c>
      <c r="O8" s="21" t="n">
        <f aca="false">M8+N8</f>
        <v>0.213094444444444</v>
      </c>
      <c r="P8" s="21"/>
      <c r="Q8" s="21" t="n">
        <f aca="false">L8-M8</f>
        <v>0.00982222222222222</v>
      </c>
      <c r="R8" s="21" t="n">
        <f aca="false">O8+P8+Q8</f>
        <v>0.222916666666667</v>
      </c>
      <c r="S8" s="21" t="n">
        <f aca="false">S7+R8</f>
        <v>0.642361111111111</v>
      </c>
      <c r="T8" s="21" t="n">
        <f aca="false">D8-D$5</f>
        <v>0.642361111111111</v>
      </c>
      <c r="U8" s="19"/>
      <c r="V8" s="27" t="n">
        <f aca="false">G8/K8/24</f>
        <v>19.7080291970803</v>
      </c>
      <c r="W8" s="27" t="n">
        <f aca="false">G8/L8/24</f>
        <v>20.7692307692308</v>
      </c>
      <c r="X8" s="27" t="n">
        <f aca="false">G8/M8/24</f>
        <v>21.9640765326045</v>
      </c>
      <c r="Y8" s="19"/>
      <c r="Z8" s="20"/>
    </row>
    <row r="9" customFormat="false" ht="12" hidden="false" customHeight="false" outlineLevel="0" collapsed="false">
      <c r="A9" s="22" t="s">
        <v>33</v>
      </c>
      <c r="B9" s="23" t="n">
        <v>37853.6486111111</v>
      </c>
      <c r="C9" s="23" t="n">
        <v>37853.6520833333</v>
      </c>
      <c r="D9" s="23" t="n">
        <v>37853.6736111111</v>
      </c>
      <c r="E9" s="23"/>
      <c r="F9" s="23"/>
      <c r="G9" s="24" t="n">
        <v>55</v>
      </c>
      <c r="H9" s="25" t="n">
        <f aca="false">H8+G9</f>
        <v>372</v>
      </c>
      <c r="I9" s="26" t="n">
        <f aca="false">I8+G9</f>
        <v>372</v>
      </c>
      <c r="J9" s="19"/>
      <c r="K9" s="21" t="n">
        <f aca="false">C9-C8</f>
        <v>0.154166666666667</v>
      </c>
      <c r="L9" s="21" t="n">
        <f aca="false">B9-D8</f>
        <v>0.110416666666667</v>
      </c>
      <c r="M9" s="21" t="n">
        <f aca="false">L9*M$11/L$11</f>
        <v>0.10441</v>
      </c>
      <c r="N9" s="21" t="n">
        <f aca="false">D9-B9</f>
        <v>0.025</v>
      </c>
      <c r="O9" s="21" t="n">
        <f aca="false">M9+N9</f>
        <v>0.12941</v>
      </c>
      <c r="P9" s="21"/>
      <c r="Q9" s="21" t="n">
        <f aca="false">L9-M9</f>
        <v>0.00600666666666667</v>
      </c>
      <c r="R9" s="21" t="n">
        <f aca="false">O9+P9+Q9</f>
        <v>0.135416666666667</v>
      </c>
      <c r="S9" s="21" t="n">
        <f aca="false">S8+R9</f>
        <v>0.777777777777778</v>
      </c>
      <c r="T9" s="21" t="n">
        <f aca="false">D9-D$5</f>
        <v>0.777777777777778</v>
      </c>
      <c r="U9" s="19"/>
      <c r="V9" s="27" t="n">
        <f aca="false">G9/K9/24</f>
        <v>14.8648648648649</v>
      </c>
      <c r="W9" s="27" t="n">
        <f aca="false">G9/L9/24</f>
        <v>20.7547169811321</v>
      </c>
      <c r="X9" s="27" t="n">
        <f aca="false">G9/M9/24</f>
        <v>21.9487277719248</v>
      </c>
      <c r="Y9" s="19"/>
      <c r="Z9" s="20"/>
    </row>
    <row r="10" customFormat="false" ht="12" hidden="false" customHeight="false" outlineLevel="0" collapsed="false">
      <c r="A10" s="22" t="s">
        <v>34</v>
      </c>
      <c r="B10" s="23" t="n">
        <v>37853.8645833333</v>
      </c>
      <c r="C10" s="23" t="n">
        <v>37853.8666666667</v>
      </c>
      <c r="D10" s="23" t="n">
        <v>37853.8715277778</v>
      </c>
      <c r="E10" s="23" t="n">
        <v>37854.1145833333</v>
      </c>
      <c r="F10" s="23"/>
      <c r="G10" s="24" t="n">
        <v>87</v>
      </c>
      <c r="H10" s="25" t="n">
        <f aca="false">H9+G10</f>
        <v>459</v>
      </c>
      <c r="I10" s="26" t="n">
        <f aca="false">I9+G10</f>
        <v>459</v>
      </c>
      <c r="J10" s="19"/>
      <c r="K10" s="21" t="n">
        <f aca="false">C10-C9</f>
        <v>0.214583333333333</v>
      </c>
      <c r="L10" s="21" t="n">
        <f aca="false">B10-D9</f>
        <v>0.190972222222222</v>
      </c>
      <c r="M10" s="21" t="n">
        <f aca="false">L10*M$11/L$11</f>
        <v>0.180583333333333</v>
      </c>
      <c r="N10" s="21" t="n">
        <f aca="false">D10-B10</f>
        <v>0.00694444444444444</v>
      </c>
      <c r="O10" s="21" t="n">
        <f aca="false">M10+N10</f>
        <v>0.187527777777778</v>
      </c>
      <c r="P10" s="21" t="n">
        <f aca="false">E10-D10</f>
        <v>0.243055555555556</v>
      </c>
      <c r="Q10" s="21" t="n">
        <f aca="false">L10-M10</f>
        <v>0.0103888888888889</v>
      </c>
      <c r="R10" s="21" t="n">
        <f aca="false">O10+P10+Q10</f>
        <v>0.440972222222222</v>
      </c>
      <c r="S10" s="21" t="n">
        <f aca="false">S9+R10</f>
        <v>1.21875</v>
      </c>
      <c r="T10" s="21" t="n">
        <f aca="false">E10-D$5</f>
        <v>1.21875</v>
      </c>
      <c r="U10" s="19"/>
      <c r="V10" s="27" t="n">
        <f aca="false">G10/K10/24</f>
        <v>16.8932038834951</v>
      </c>
      <c r="W10" s="27" t="n">
        <f aca="false">G10/L10/24</f>
        <v>18.9818181818182</v>
      </c>
      <c r="X10" s="27" t="n">
        <f aca="false">G10/M10/24</f>
        <v>20.073834794647</v>
      </c>
      <c r="Y10" s="19"/>
      <c r="Z10" s="20"/>
    </row>
    <row r="11" customFormat="false" ht="12" hidden="false" customHeight="false" outlineLevel="0" collapsed="false">
      <c r="A11" s="22"/>
      <c r="B11" s="23"/>
      <c r="C11" s="23"/>
      <c r="D11" s="23"/>
      <c r="E11" s="23"/>
      <c r="F11" s="23"/>
      <c r="G11" s="24"/>
      <c r="H11" s="25"/>
      <c r="I11" s="26"/>
      <c r="J11" s="19"/>
      <c r="K11" s="21"/>
      <c r="L11" s="21" t="n">
        <f aca="false">SUM(L5:L10)</f>
        <v>0.868055555555556</v>
      </c>
      <c r="M11" s="28" t="n">
        <v>0.820833333333333</v>
      </c>
      <c r="N11" s="21" t="n">
        <f aca="false">SUM(N5:N10)</f>
        <v>0.107638888888889</v>
      </c>
      <c r="O11" s="21" t="n">
        <f aca="false">M11+N11</f>
        <v>0.928472222222222</v>
      </c>
      <c r="P11" s="21" t="n">
        <f aca="false">SUM(P5:P10)</f>
        <v>0.243055555555556</v>
      </c>
      <c r="Q11" s="21" t="n">
        <f aca="false">L11-M11</f>
        <v>0.0472222222222222</v>
      </c>
      <c r="R11" s="21" t="n">
        <f aca="false">SUM(R5:R10)</f>
        <v>1.21875</v>
      </c>
      <c r="S11" s="21"/>
      <c r="T11" s="21"/>
      <c r="U11" s="19"/>
      <c r="V11" s="27"/>
      <c r="W11" s="27"/>
      <c r="X11" s="27"/>
      <c r="Y11" s="27" t="n">
        <f aca="false">H10/L11/24</f>
        <v>22.032</v>
      </c>
      <c r="Z11" s="29" t="n">
        <f aca="false">H10/M11/24</f>
        <v>23.2994923857868</v>
      </c>
    </row>
    <row r="12" customFormat="false" ht="12" hidden="false" customHeight="false" outlineLevel="0" collapsed="false">
      <c r="A12" s="22"/>
      <c r="B12" s="23"/>
      <c r="C12" s="23"/>
      <c r="D12" s="23"/>
      <c r="E12" s="23"/>
      <c r="F12" s="23"/>
      <c r="G12" s="24"/>
      <c r="H12" s="25"/>
      <c r="I12" s="26"/>
      <c r="J12" s="19"/>
      <c r="K12" s="21"/>
      <c r="L12" s="21"/>
      <c r="M12" s="21" t="n">
        <f aca="false">SUM(M5:M10)</f>
        <v>0.820833333333333</v>
      </c>
      <c r="N12" s="21"/>
      <c r="O12" s="21" t="n">
        <f aca="false">SUM(O5:O10)</f>
        <v>0.928472222222222</v>
      </c>
      <c r="P12" s="21"/>
      <c r="Q12" s="21" t="n">
        <f aca="false">SUM(Q5:Q10)</f>
        <v>0.0472222222222222</v>
      </c>
      <c r="R12" s="21" t="n">
        <f aca="false">SUM(R5:R10)</f>
        <v>1.21875</v>
      </c>
      <c r="S12" s="21"/>
      <c r="T12" s="21"/>
      <c r="U12" s="19"/>
      <c r="V12" s="27"/>
      <c r="W12" s="27"/>
      <c r="X12" s="27"/>
      <c r="Y12" s="27"/>
      <c r="Z12" s="29"/>
    </row>
    <row r="13" customFormat="false" ht="12" hidden="false" customHeight="false" outlineLevel="0" collapsed="false">
      <c r="A13" s="22"/>
      <c r="B13" s="23"/>
      <c r="C13" s="23"/>
      <c r="D13" s="23"/>
      <c r="E13" s="23"/>
      <c r="F13" s="23"/>
      <c r="G13" s="24"/>
      <c r="H13" s="25"/>
      <c r="I13" s="26"/>
      <c r="J13" s="19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19"/>
      <c r="V13" s="27"/>
      <c r="W13" s="27"/>
      <c r="X13" s="27"/>
      <c r="Y13" s="27"/>
      <c r="Z13" s="29"/>
    </row>
    <row r="14" customFormat="false" ht="12" hidden="false" customHeight="false" outlineLevel="0" collapsed="false">
      <c r="A14" s="22" t="s">
        <v>35</v>
      </c>
      <c r="B14" s="23" t="n">
        <v>37854.3173611111</v>
      </c>
      <c r="C14" s="23" t="n">
        <v>37854.3201388889</v>
      </c>
      <c r="D14" s="23" t="n">
        <v>37854.3493055556</v>
      </c>
      <c r="E14" s="23"/>
      <c r="F14" s="23"/>
      <c r="G14" s="24" t="n">
        <v>77</v>
      </c>
      <c r="H14" s="25" t="n">
        <f aca="false">G14</f>
        <v>77</v>
      </c>
      <c r="I14" s="26" t="n">
        <f aca="false">I10+G14</f>
        <v>536</v>
      </c>
      <c r="J14" s="19"/>
      <c r="K14" s="21" t="n">
        <f aca="false">C14-C10</f>
        <v>0.453472222222222</v>
      </c>
      <c r="L14" s="21" t="n">
        <f aca="false">B14-E10</f>
        <v>0.202777777777778</v>
      </c>
      <c r="M14" s="21" t="n">
        <f aca="false">L14*M$18/L$18</f>
        <v>0.171117306897976</v>
      </c>
      <c r="N14" s="21" t="n">
        <f aca="false">D14-B14</f>
        <v>0.0319444444444444</v>
      </c>
      <c r="O14" s="21" t="n">
        <f aca="false">M14+N14</f>
        <v>0.203061751342593</v>
      </c>
      <c r="P14" s="21"/>
      <c r="Q14" s="21" t="n">
        <f aca="false">L14-M14</f>
        <v>0.0316604708796296</v>
      </c>
      <c r="R14" s="21" t="n">
        <f aca="false">SUM(O14:Q14)</f>
        <v>0.234722222222222</v>
      </c>
      <c r="S14" s="21" t="n">
        <f aca="false">S10+R14</f>
        <v>1.45347222222222</v>
      </c>
      <c r="T14" s="21" t="n">
        <f aca="false">D14-D$5</f>
        <v>1.45347222222222</v>
      </c>
      <c r="U14" s="19"/>
      <c r="V14" s="27" t="n">
        <f aca="false">G14/K14/24</f>
        <v>7.0750382848392</v>
      </c>
      <c r="W14" s="27" t="n">
        <f aca="false">G14/L14/24</f>
        <v>15.8219178082192</v>
      </c>
      <c r="X14" s="27" t="n">
        <f aca="false">G14/M14/24</f>
        <v>18.749321103132</v>
      </c>
      <c r="Y14" s="27"/>
      <c r="Z14" s="29"/>
    </row>
    <row r="15" customFormat="false" ht="12" hidden="false" customHeight="false" outlineLevel="0" collapsed="false">
      <c r="A15" s="22" t="s">
        <v>36</v>
      </c>
      <c r="B15" s="23" t="n">
        <v>37854.5444444444</v>
      </c>
      <c r="C15" s="23" t="n">
        <v>37854.5458333333</v>
      </c>
      <c r="D15" s="23" t="n">
        <v>37854.5513888889</v>
      </c>
      <c r="E15" s="23"/>
      <c r="F15" s="23"/>
      <c r="G15" s="24" t="n">
        <v>90</v>
      </c>
      <c r="H15" s="25" t="n">
        <f aca="false">H14+G15</f>
        <v>167</v>
      </c>
      <c r="I15" s="26" t="n">
        <f aca="false">I14+G15</f>
        <v>626</v>
      </c>
      <c r="J15" s="19"/>
      <c r="K15" s="21" t="n">
        <f aca="false">C15-C14</f>
        <v>0.22569444443287</v>
      </c>
      <c r="L15" s="21" t="n">
        <f aca="false">B15-D14</f>
        <v>0.195138888888889</v>
      </c>
      <c r="M15" s="21" t="n">
        <f aca="false">L15*M$18/L$18</f>
        <v>0.164671106980587</v>
      </c>
      <c r="N15" s="21" t="n">
        <f aca="false">D15-B15</f>
        <v>0.00694444444444444</v>
      </c>
      <c r="O15" s="21" t="n">
        <f aca="false">M15+N15</f>
        <v>0.171615551423611</v>
      </c>
      <c r="P15" s="21"/>
      <c r="Q15" s="21" t="n">
        <f aca="false">L15-M15</f>
        <v>0.0304677819097222</v>
      </c>
      <c r="R15" s="21" t="n">
        <f aca="false">SUM(O15:Q15)</f>
        <v>0.202083333333333</v>
      </c>
      <c r="S15" s="21" t="n">
        <f aca="false">S14+R15</f>
        <v>1.65555555555556</v>
      </c>
      <c r="T15" s="21" t="n">
        <f aca="false">D15-D$5</f>
        <v>1.65555555555556</v>
      </c>
      <c r="U15" s="19"/>
      <c r="V15" s="27" t="n">
        <f aca="false">G15/K15/24</f>
        <v>16.6153846162367</v>
      </c>
      <c r="W15" s="27" t="n">
        <f aca="false">G15/L15/24</f>
        <v>19.2170818505338</v>
      </c>
      <c r="X15" s="27" t="n">
        <f aca="false">G15/M15/24</f>
        <v>22.7726652766238</v>
      </c>
      <c r="Y15" s="27"/>
      <c r="Z15" s="29"/>
    </row>
    <row r="16" customFormat="false" ht="12" hidden="false" customHeight="false" outlineLevel="0" collapsed="false">
      <c r="A16" s="22" t="s">
        <v>35</v>
      </c>
      <c r="B16" s="23" t="n">
        <v>37854.7326388889</v>
      </c>
      <c r="C16" s="23" t="n">
        <v>37854.7347222222</v>
      </c>
      <c r="D16" s="23" t="n">
        <v>37854.7590277778</v>
      </c>
      <c r="E16" s="23"/>
      <c r="F16" s="23"/>
      <c r="G16" s="24" t="n">
        <v>86</v>
      </c>
      <c r="H16" s="25" t="n">
        <f aca="false">H15+G16</f>
        <v>253</v>
      </c>
      <c r="I16" s="26" t="n">
        <f aca="false">I15+G16</f>
        <v>712</v>
      </c>
      <c r="J16" s="19"/>
      <c r="K16" s="21" t="n">
        <f aca="false">C16-C15</f>
        <v>0.188888888888889</v>
      </c>
      <c r="L16" s="21" t="n">
        <f aca="false">B16-D15</f>
        <v>0.18125</v>
      </c>
      <c r="M16" s="21" t="n">
        <f aca="false">L16*M$18/L$18</f>
        <v>0.152950743494424</v>
      </c>
      <c r="N16" s="21" t="n">
        <f aca="false">D16-B16</f>
        <v>0.0263888888888889</v>
      </c>
      <c r="O16" s="21" t="n">
        <f aca="false">M16+N16</f>
        <v>0.179339632384259</v>
      </c>
      <c r="P16" s="21"/>
      <c r="Q16" s="21" t="n">
        <f aca="false">L16-M16</f>
        <v>0.0282992565046296</v>
      </c>
      <c r="R16" s="21" t="n">
        <f aca="false">SUM(O16:Q16)</f>
        <v>0.207638888888889</v>
      </c>
      <c r="S16" s="21" t="n">
        <f aca="false">S15+R16</f>
        <v>1.86319444444444</v>
      </c>
      <c r="T16" s="21" t="n">
        <f aca="false">D16-D$5</f>
        <v>1.86319444444444</v>
      </c>
      <c r="U16" s="19"/>
      <c r="V16" s="27" t="n">
        <f aca="false">G16/K16/24</f>
        <v>18.9705882352941</v>
      </c>
      <c r="W16" s="27" t="n">
        <f aca="false">G16/L16/24</f>
        <v>19.7701149425287</v>
      </c>
      <c r="X16" s="27" t="n">
        <f aca="false">G16/M16/24</f>
        <v>23.4280216719834</v>
      </c>
      <c r="Y16" s="27"/>
      <c r="Z16" s="29"/>
    </row>
    <row r="17" customFormat="false" ht="12" hidden="false" customHeight="false" outlineLevel="0" collapsed="false">
      <c r="A17" s="22" t="s">
        <v>34</v>
      </c>
      <c r="B17" s="23" t="n">
        <v>37854.9270833333</v>
      </c>
      <c r="C17" s="23" t="n">
        <v>37854.9291666667</v>
      </c>
      <c r="D17" s="23" t="n">
        <v>37854.9340277778</v>
      </c>
      <c r="E17" s="23" t="n">
        <v>37855.125</v>
      </c>
      <c r="F17" s="23"/>
      <c r="G17" s="24" t="n">
        <v>77</v>
      </c>
      <c r="H17" s="25" t="n">
        <f aca="false">H16+G17</f>
        <v>330</v>
      </c>
      <c r="I17" s="26" t="n">
        <f aca="false">I16+G17</f>
        <v>789</v>
      </c>
      <c r="J17" s="19"/>
      <c r="K17" s="21" t="n">
        <f aca="false">C17-C16</f>
        <v>0.194444444444444</v>
      </c>
      <c r="L17" s="21" t="n">
        <f aca="false">B17-D16</f>
        <v>0.168055555555556</v>
      </c>
      <c r="M17" s="21" t="n">
        <f aca="false">L17*M$18/L$18</f>
        <v>0.141816398182569</v>
      </c>
      <c r="N17" s="21" t="n">
        <f aca="false">D17-B17</f>
        <v>0.00694444444444444</v>
      </c>
      <c r="O17" s="21" t="n">
        <f aca="false">M17+N17</f>
        <v>0.148760842627315</v>
      </c>
      <c r="P17" s="21" t="n">
        <f aca="false">E17-D17</f>
        <v>0.190972222222222</v>
      </c>
      <c r="Q17" s="21" t="n">
        <f aca="false">L17-M17</f>
        <v>0.0262391573726852</v>
      </c>
      <c r="R17" s="21" t="n">
        <f aca="false">SUM(O17:Q17)</f>
        <v>0.365972222222222</v>
      </c>
      <c r="S17" s="21" t="n">
        <f aca="false">S16+R17</f>
        <v>2.22916666666667</v>
      </c>
      <c r="T17" s="21" t="n">
        <f aca="false">E17-D$5</f>
        <v>2.22916666666667</v>
      </c>
      <c r="U17" s="19"/>
      <c r="V17" s="27" t="n">
        <f aca="false">G17/K17/24</f>
        <v>16.5</v>
      </c>
      <c r="W17" s="27" t="n">
        <f aca="false">G17/L17/24</f>
        <v>19.0909090909091</v>
      </c>
      <c r="X17" s="27" t="n">
        <f aca="false">G17/M17/24</f>
        <v>22.6231477773328</v>
      </c>
      <c r="Y17" s="27"/>
      <c r="Z17" s="29"/>
    </row>
    <row r="18" customFormat="false" ht="12" hidden="false" customHeight="false" outlineLevel="0" collapsed="false">
      <c r="A18" s="22"/>
      <c r="B18" s="23"/>
      <c r="C18" s="23"/>
      <c r="D18" s="23"/>
      <c r="E18" s="23"/>
      <c r="F18" s="23"/>
      <c r="G18" s="24"/>
      <c r="H18" s="25"/>
      <c r="I18" s="26"/>
      <c r="J18" s="19"/>
      <c r="K18" s="21"/>
      <c r="L18" s="21" t="n">
        <f aca="false">SUM(L14:L17)</f>
        <v>0.747222222222222</v>
      </c>
      <c r="M18" s="28" t="n">
        <v>0.630555555555556</v>
      </c>
      <c r="N18" s="21" t="n">
        <f aca="false">SUM(N14:N17)</f>
        <v>0.0722222222222222</v>
      </c>
      <c r="O18" s="21" t="n">
        <f aca="false">M18+N18</f>
        <v>0.702777777777778</v>
      </c>
      <c r="P18" s="21" t="n">
        <f aca="false">SUM(P14:P17)</f>
        <v>0.190972222222222</v>
      </c>
      <c r="Q18" s="21" t="n">
        <f aca="false">L18-M18</f>
        <v>0.116666666666667</v>
      </c>
      <c r="R18" s="21" t="n">
        <f aca="false">SUM(O18:Q18)</f>
        <v>1.01041666666667</v>
      </c>
      <c r="S18" s="21"/>
      <c r="T18" s="21"/>
      <c r="U18" s="19"/>
      <c r="V18" s="27"/>
      <c r="W18" s="27"/>
      <c r="X18" s="27"/>
      <c r="Y18" s="27" t="n">
        <f aca="false">H17/L18/24</f>
        <v>18.4014869888476</v>
      </c>
      <c r="Z18" s="29" t="n">
        <f aca="false">H17/M18/24</f>
        <v>21.8061674008811</v>
      </c>
    </row>
    <row r="19" customFormat="false" ht="12" hidden="false" customHeight="false" outlineLevel="0" collapsed="false">
      <c r="A19" s="22"/>
      <c r="B19" s="23"/>
      <c r="C19" s="23"/>
      <c r="D19" s="23"/>
      <c r="E19" s="23"/>
      <c r="F19" s="23"/>
      <c r="G19" s="24"/>
      <c r="H19" s="25"/>
      <c r="I19" s="26"/>
      <c r="J19" s="19"/>
      <c r="K19" s="21"/>
      <c r="L19" s="21"/>
      <c r="M19" s="21" t="n">
        <f aca="false">SUM(M14:M17)</f>
        <v>0.630555555555556</v>
      </c>
      <c r="N19" s="21"/>
      <c r="O19" s="21" t="n">
        <f aca="false">SUM(O14:O17)</f>
        <v>0.702777777777778</v>
      </c>
      <c r="P19" s="21"/>
      <c r="Q19" s="21" t="n">
        <f aca="false">SUM(Q14:Q17)</f>
        <v>0.116666666666667</v>
      </c>
      <c r="R19" s="21" t="n">
        <f aca="false">SUM(R14:R17)</f>
        <v>1.01041666666667</v>
      </c>
      <c r="S19" s="21"/>
      <c r="T19" s="21"/>
      <c r="U19" s="19"/>
      <c r="V19" s="27"/>
      <c r="W19" s="27"/>
      <c r="X19" s="27"/>
      <c r="Y19" s="27"/>
      <c r="Z19" s="29"/>
    </row>
    <row r="20" customFormat="false" ht="12" hidden="false" customHeight="false" outlineLevel="0" collapsed="false">
      <c r="A20" s="22"/>
      <c r="B20" s="23"/>
      <c r="C20" s="23"/>
      <c r="D20" s="23"/>
      <c r="E20" s="23"/>
      <c r="F20" s="23"/>
      <c r="G20" s="24"/>
      <c r="H20" s="25"/>
      <c r="I20" s="26"/>
      <c r="J20" s="19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19"/>
      <c r="V20" s="27"/>
      <c r="W20" s="27"/>
      <c r="X20" s="27"/>
      <c r="Y20" s="27"/>
      <c r="Z20" s="29"/>
    </row>
    <row r="21" customFormat="false" ht="12" hidden="false" customHeight="false" outlineLevel="0" collapsed="false">
      <c r="A21" s="22" t="s">
        <v>37</v>
      </c>
      <c r="B21" s="23" t="n">
        <v>37855.3506944444</v>
      </c>
      <c r="C21" s="23" t="n">
        <v>37855.3527777778</v>
      </c>
      <c r="D21" s="23" t="n">
        <v>37855.3784722222</v>
      </c>
      <c r="E21" s="23"/>
      <c r="F21" s="23"/>
      <c r="G21" s="24" t="n">
        <v>87</v>
      </c>
      <c r="H21" s="25" t="n">
        <f aca="false">G21</f>
        <v>87</v>
      </c>
      <c r="I21" s="26" t="n">
        <f aca="false">I17+G21</f>
        <v>876</v>
      </c>
      <c r="J21" s="19"/>
      <c r="K21" s="21" t="n">
        <f aca="false">C21-C17</f>
        <v>0.423611111111111</v>
      </c>
      <c r="L21" s="21" t="n">
        <f aca="false">B21-E17</f>
        <v>0.225694444444444</v>
      </c>
      <c r="M21" s="21" t="n">
        <f aca="false">L21*M$25/L$25</f>
        <v>0.188883318478907</v>
      </c>
      <c r="N21" s="21" t="n">
        <f aca="false">D21-B21</f>
        <v>0.0277777777777778</v>
      </c>
      <c r="O21" s="21" t="n">
        <f aca="false">M21+N21</f>
        <v>0.216661096261574</v>
      </c>
      <c r="P21" s="21"/>
      <c r="Q21" s="21" t="n">
        <f aca="false">L21-M21</f>
        <v>0.0368111259606482</v>
      </c>
      <c r="R21" s="21" t="n">
        <f aca="false">SUM(O21:Q21)</f>
        <v>0.253472222222222</v>
      </c>
      <c r="S21" s="21" t="n">
        <f aca="false">S17+R21</f>
        <v>2.48263888888889</v>
      </c>
      <c r="T21" s="21" t="n">
        <f aca="false">D21-D$5</f>
        <v>2.48263888888889</v>
      </c>
      <c r="U21" s="19"/>
      <c r="V21" s="27" t="n">
        <f aca="false">G21/K21/24</f>
        <v>8.55737704918033</v>
      </c>
      <c r="W21" s="27" t="n">
        <f aca="false">G21/L21/24</f>
        <v>16.0615384615385</v>
      </c>
      <c r="X21" s="27" t="n">
        <f aca="false">G21/M21/24</f>
        <v>19.1917424428607</v>
      </c>
      <c r="Y21" s="27"/>
      <c r="Z21" s="29"/>
    </row>
    <row r="22" customFormat="false" ht="12" hidden="false" customHeight="false" outlineLevel="0" collapsed="false">
      <c r="A22" s="22" t="s">
        <v>32</v>
      </c>
      <c r="B22" s="23" t="n">
        <v>37855.5013888889</v>
      </c>
      <c r="C22" s="23" t="n">
        <v>37855.5034722222</v>
      </c>
      <c r="D22" s="23" t="n">
        <v>37855.5083333333</v>
      </c>
      <c r="E22" s="23"/>
      <c r="F22" s="23"/>
      <c r="G22" s="24" t="n">
        <v>56</v>
      </c>
      <c r="H22" s="25" t="n">
        <f aca="false">H21+G22</f>
        <v>143</v>
      </c>
      <c r="I22" s="26" t="n">
        <f aca="false">I21+G22</f>
        <v>932</v>
      </c>
      <c r="J22" s="19"/>
      <c r="K22" s="21" t="n">
        <f aca="false">C22-C21</f>
        <v>0.150694444444444</v>
      </c>
      <c r="L22" s="21" t="n">
        <f aca="false">B22-D21</f>
        <v>0.122916666666667</v>
      </c>
      <c r="M22" s="21" t="n">
        <f aca="false">L22*M$25/L$25</f>
        <v>0.10286876114082</v>
      </c>
      <c r="N22" s="21" t="n">
        <f aca="false">D22-B22</f>
        <v>0.00694444444444444</v>
      </c>
      <c r="O22" s="21" t="n">
        <f aca="false">M22+N22</f>
        <v>0.109813205590278</v>
      </c>
      <c r="P22" s="21"/>
      <c r="Q22" s="21" t="n">
        <f aca="false">L22-M22</f>
        <v>0.0200479055208333</v>
      </c>
      <c r="R22" s="21" t="n">
        <f aca="false">SUM(O22:Q22)</f>
        <v>0.129861111111111</v>
      </c>
      <c r="S22" s="21" t="n">
        <f aca="false">S21+R22</f>
        <v>2.6125</v>
      </c>
      <c r="T22" s="21" t="n">
        <f aca="false">D22-D$5</f>
        <v>2.6125</v>
      </c>
      <c r="U22" s="19"/>
      <c r="V22" s="27" t="n">
        <f aca="false">G22/K22/24</f>
        <v>15.4838709677419</v>
      </c>
      <c r="W22" s="27" t="n">
        <f aca="false">G22/L22/24</f>
        <v>18.9830508474576</v>
      </c>
      <c r="X22" s="27" t="n">
        <f aca="false">G22/M22/24</f>
        <v>22.6826230573455</v>
      </c>
      <c r="Y22" s="27"/>
      <c r="Z22" s="29"/>
    </row>
    <row r="23" customFormat="false" ht="12" hidden="false" customHeight="false" outlineLevel="0" collapsed="false">
      <c r="A23" s="22" t="s">
        <v>31</v>
      </c>
      <c r="B23" s="23" t="n">
        <v>37855.7423611111</v>
      </c>
      <c r="C23" s="23" t="n">
        <v>37855.74375</v>
      </c>
      <c r="D23" s="23" t="n">
        <v>37855.7743055556</v>
      </c>
      <c r="E23" s="23"/>
      <c r="F23" s="23"/>
      <c r="G23" s="24" t="n">
        <v>89</v>
      </c>
      <c r="H23" s="25" t="n">
        <f aca="false">H22+G23</f>
        <v>232</v>
      </c>
      <c r="I23" s="26" t="n">
        <f aca="false">I22+G23</f>
        <v>1021</v>
      </c>
      <c r="J23" s="19"/>
      <c r="K23" s="21" t="n">
        <f aca="false">C23-C22</f>
        <v>0.240277777777778</v>
      </c>
      <c r="L23" s="21" t="n">
        <f aca="false">B23-D22</f>
        <v>0.234027777777778</v>
      </c>
      <c r="M23" s="21" t="n">
        <f aca="false">L23*M$25/L$25</f>
        <v>0.195857471776589</v>
      </c>
      <c r="N23" s="21" t="n">
        <f aca="false">D23-B23</f>
        <v>0.0319444444444444</v>
      </c>
      <c r="O23" s="21" t="n">
        <f aca="false">M23+N23</f>
        <v>0.227801916215278</v>
      </c>
      <c r="P23" s="21"/>
      <c r="Q23" s="21" t="n">
        <f aca="false">L23-M23</f>
        <v>0.0381703060069444</v>
      </c>
      <c r="R23" s="21" t="n">
        <f aca="false">SUM(O23:Q23)</f>
        <v>0.265972222222222</v>
      </c>
      <c r="S23" s="21" t="n">
        <f aca="false">S22+R23</f>
        <v>2.87847222222222</v>
      </c>
      <c r="T23" s="21" t="n">
        <f aca="false">D23-D$5</f>
        <v>2.87847222222222</v>
      </c>
      <c r="U23" s="19"/>
      <c r="V23" s="27" t="n">
        <f aca="false">G23/K23/24</f>
        <v>15.4335260115607</v>
      </c>
      <c r="W23" s="27" t="n">
        <f aca="false">G23/L23/24</f>
        <v>15.8456973293769</v>
      </c>
      <c r="X23" s="27" t="n">
        <f aca="false">G23/M23/24</f>
        <v>18.9338364255174</v>
      </c>
      <c r="Y23" s="27"/>
      <c r="Z23" s="29"/>
    </row>
    <row r="24" customFormat="false" ht="12" hidden="false" customHeight="false" outlineLevel="0" collapsed="false">
      <c r="A24" s="22" t="s">
        <v>30</v>
      </c>
      <c r="B24" s="23" t="n">
        <v>37855.9708333333</v>
      </c>
      <c r="C24" s="23" t="n">
        <v>37855.9743055556</v>
      </c>
      <c r="D24" s="23" t="n">
        <v>37855.9791666667</v>
      </c>
      <c r="E24" s="23" t="n">
        <v>37856.1770833333</v>
      </c>
      <c r="F24" s="23"/>
      <c r="G24" s="24" t="n">
        <v>84</v>
      </c>
      <c r="H24" s="25" t="n">
        <f aca="false">H23+G24</f>
        <v>316</v>
      </c>
      <c r="I24" s="26" t="n">
        <f aca="false">I23+G24</f>
        <v>1105</v>
      </c>
      <c r="J24" s="19"/>
      <c r="K24" s="21" t="n">
        <f aca="false">C24-C23</f>
        <v>0.230555555555556</v>
      </c>
      <c r="L24" s="21" t="n">
        <f aca="false">B24-D23</f>
        <v>0.196527777777778</v>
      </c>
      <c r="M24" s="21" t="n">
        <f aca="false">L24*M$25/L$25</f>
        <v>0.164473781937017</v>
      </c>
      <c r="N24" s="21" t="n">
        <f aca="false">D24-B24</f>
        <v>0.00833333333333333</v>
      </c>
      <c r="O24" s="21" t="n">
        <f aca="false">M24+N24</f>
        <v>0.172807115266204</v>
      </c>
      <c r="P24" s="21" t="n">
        <f aca="false">E24-D24</f>
        <v>0.197916666666667</v>
      </c>
      <c r="Q24" s="21" t="n">
        <f aca="false">L24-M24</f>
        <v>0.0320539958449074</v>
      </c>
      <c r="R24" s="21" t="n">
        <f aca="false">SUM(O24:Q24)</f>
        <v>0.402777777777778</v>
      </c>
      <c r="S24" s="21" t="n">
        <f aca="false">S23+R24</f>
        <v>3.28125</v>
      </c>
      <c r="T24" s="21" t="n">
        <f aca="false">E24-D$5</f>
        <v>3.28125</v>
      </c>
      <c r="U24" s="19"/>
      <c r="V24" s="27" t="n">
        <f aca="false">G24/K24/24</f>
        <v>15.1807228915663</v>
      </c>
      <c r="W24" s="27" t="n">
        <f aca="false">G24/L24/24</f>
        <v>17.8091872791519</v>
      </c>
      <c r="X24" s="27" t="n">
        <f aca="false">G24/M24/24</f>
        <v>21.2799873559196</v>
      </c>
      <c r="Y24" s="27"/>
      <c r="Z24" s="29"/>
    </row>
    <row r="25" customFormat="false" ht="12" hidden="false" customHeight="false" outlineLevel="0" collapsed="false">
      <c r="A25" s="22"/>
      <c r="B25" s="23"/>
      <c r="C25" s="23"/>
      <c r="D25" s="23"/>
      <c r="E25" s="23"/>
      <c r="F25" s="23"/>
      <c r="G25" s="24"/>
      <c r="H25" s="25"/>
      <c r="I25" s="26"/>
      <c r="J25" s="19"/>
      <c r="K25" s="21"/>
      <c r="L25" s="21" t="n">
        <f aca="false">SUM(L21:L24)</f>
        <v>0.779166666666667</v>
      </c>
      <c r="M25" s="28" t="n">
        <v>0.652083333333333</v>
      </c>
      <c r="N25" s="21" t="n">
        <f aca="false">SUM(N21:N24)</f>
        <v>0.075</v>
      </c>
      <c r="O25" s="21" t="n">
        <f aca="false">M25+N25</f>
        <v>0.727083333333333</v>
      </c>
      <c r="P25" s="21" t="n">
        <f aca="false">SUM(P21:P24)</f>
        <v>0.197916666666667</v>
      </c>
      <c r="Q25" s="21" t="n">
        <f aca="false">L25-M25</f>
        <v>0.127083333333333</v>
      </c>
      <c r="R25" s="21" t="n">
        <f aca="false">SUM(O25:Q25)</f>
        <v>1.05208333333333</v>
      </c>
      <c r="S25" s="21"/>
      <c r="T25" s="21"/>
      <c r="U25" s="19"/>
      <c r="V25" s="27"/>
      <c r="W25" s="27"/>
      <c r="X25" s="27"/>
      <c r="Y25" s="27" t="n">
        <f aca="false">H24/L25/24</f>
        <v>16.8983957219251</v>
      </c>
      <c r="Z25" s="29" t="n">
        <f aca="false">H24/M25/24</f>
        <v>20.1916932907348</v>
      </c>
    </row>
    <row r="26" customFormat="false" ht="12" hidden="false" customHeight="false" outlineLevel="0" collapsed="false">
      <c r="A26" s="22"/>
      <c r="B26" s="23"/>
      <c r="C26" s="23"/>
      <c r="D26" s="23"/>
      <c r="E26" s="23"/>
      <c r="F26" s="23"/>
      <c r="G26" s="24"/>
      <c r="H26" s="25"/>
      <c r="I26" s="26"/>
      <c r="J26" s="19"/>
      <c r="K26" s="21"/>
      <c r="L26" s="21"/>
      <c r="M26" s="21" t="n">
        <f aca="false">SUM(M21:M24)</f>
        <v>0.652083333333333</v>
      </c>
      <c r="N26" s="21"/>
      <c r="O26" s="21" t="n">
        <f aca="false">SUM(O21:O24)</f>
        <v>0.727083333333333</v>
      </c>
      <c r="P26" s="21"/>
      <c r="Q26" s="21" t="n">
        <f aca="false">SUM(Q21:Q24)</f>
        <v>0.127083333333333</v>
      </c>
      <c r="R26" s="21" t="n">
        <f aca="false">SUM(R21:R24)</f>
        <v>1.05208333333333</v>
      </c>
      <c r="S26" s="21"/>
      <c r="T26" s="21"/>
      <c r="U26" s="19"/>
      <c r="V26" s="27"/>
      <c r="W26" s="27"/>
      <c r="X26" s="27"/>
      <c r="Y26" s="27"/>
      <c r="Z26" s="29"/>
    </row>
    <row r="27" customFormat="false" ht="12" hidden="false" customHeight="false" outlineLevel="0" collapsed="false">
      <c r="A27" s="22"/>
      <c r="B27" s="23"/>
      <c r="C27" s="23"/>
      <c r="D27" s="23"/>
      <c r="E27" s="23"/>
      <c r="F27" s="23"/>
      <c r="G27" s="24"/>
      <c r="H27" s="25"/>
      <c r="I27" s="26"/>
      <c r="J27" s="19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19"/>
      <c r="V27" s="27"/>
      <c r="W27" s="27"/>
      <c r="X27" s="27"/>
      <c r="Y27" s="27"/>
      <c r="Z27" s="29"/>
    </row>
    <row r="28" customFormat="false" ht="12" hidden="false" customHeight="false" outlineLevel="0" collapsed="false">
      <c r="A28" s="22" t="s">
        <v>38</v>
      </c>
      <c r="B28" s="23" t="n">
        <v>37856.3625</v>
      </c>
      <c r="C28" s="23" t="n">
        <v>37856.3645833333</v>
      </c>
      <c r="D28" s="23" t="n">
        <v>37856.3923611111</v>
      </c>
      <c r="E28" s="23" t="n">
        <v>37856.4027777778</v>
      </c>
      <c r="F28" s="23"/>
      <c r="G28" s="24" t="n">
        <v>76</v>
      </c>
      <c r="H28" s="25" t="n">
        <f aca="false">G28</f>
        <v>76</v>
      </c>
      <c r="I28" s="26" t="n">
        <f aca="false">I24+G28</f>
        <v>1181</v>
      </c>
      <c r="J28" s="19"/>
      <c r="K28" s="21" t="n">
        <f aca="false">C28-C24</f>
        <v>0.390277777777778</v>
      </c>
      <c r="L28" s="21" t="n">
        <f aca="false">B28-E24</f>
        <v>0.185416666666667</v>
      </c>
      <c r="M28" s="21" t="n">
        <f aca="false">L28*M$30/L$30</f>
        <v>0.15860020661157</v>
      </c>
      <c r="N28" s="21" t="n">
        <f aca="false">D28-B28</f>
        <v>0.0298611111111111</v>
      </c>
      <c r="O28" s="21" t="n">
        <f aca="false">M28+N28</f>
        <v>0.188461317719907</v>
      </c>
      <c r="P28" s="21" t="n">
        <f aca="false">E28-D28</f>
        <v>0.0104166666666667</v>
      </c>
      <c r="Q28" s="21" t="n">
        <f aca="false">L28-M28</f>
        <v>0.0268164600578704</v>
      </c>
      <c r="R28" s="21" t="n">
        <f aca="false">SUM(O28:Q28)</f>
        <v>0.225694444444444</v>
      </c>
      <c r="S28" s="21" t="n">
        <f aca="false">S24+R28</f>
        <v>3.50694444444444</v>
      </c>
      <c r="T28" s="21" t="n">
        <f aca="false">E28-D$5</f>
        <v>3.50694444444444</v>
      </c>
      <c r="U28" s="19"/>
      <c r="V28" s="27" t="n">
        <f aca="false">G28/K28/24</f>
        <v>8.11387900355872</v>
      </c>
      <c r="W28" s="27" t="n">
        <f aca="false">G28/L28/24</f>
        <v>17.0786516853933</v>
      </c>
      <c r="X28" s="27" t="n">
        <f aca="false">G28/M28/24</f>
        <v>19.9663464148076</v>
      </c>
      <c r="Y28" s="27"/>
      <c r="Z28" s="29"/>
    </row>
    <row r="29" customFormat="false" ht="12" hidden="false" customHeight="false" outlineLevel="0" collapsed="false">
      <c r="A29" s="22" t="s">
        <v>29</v>
      </c>
      <c r="B29" s="23" t="n">
        <v>37856.5534722222</v>
      </c>
      <c r="C29" s="23" t="n">
        <v>37856.5548611111</v>
      </c>
      <c r="D29" s="23" t="n">
        <v>37856.5548611111</v>
      </c>
      <c r="E29" s="23"/>
      <c r="F29" s="23"/>
      <c r="G29" s="24" t="n">
        <v>71</v>
      </c>
      <c r="H29" s="25" t="n">
        <f aca="false">H28+G29</f>
        <v>147</v>
      </c>
      <c r="I29" s="26" t="n">
        <f aca="false">I28+G29</f>
        <v>1252</v>
      </c>
      <c r="J29" s="19"/>
      <c r="K29" s="21" t="n">
        <f aca="false">C29-C28</f>
        <v>0.190277777777778</v>
      </c>
      <c r="L29" s="21" t="n">
        <f aca="false">B29-E28</f>
        <v>0.150694444444444</v>
      </c>
      <c r="M29" s="21" t="n">
        <f aca="false">L29*M$30/L$30</f>
        <v>0.12889979338843</v>
      </c>
      <c r="N29" s="21" t="n">
        <f aca="false">D29-B29</f>
        <v>0.00138888888888889</v>
      </c>
      <c r="O29" s="21" t="n">
        <f aca="false">M29+N29</f>
        <v>0.130288682280093</v>
      </c>
      <c r="P29" s="21"/>
      <c r="Q29" s="21" t="n">
        <f aca="false">L29-M29</f>
        <v>0.0217946510532407</v>
      </c>
      <c r="R29" s="21" t="n">
        <f aca="false">SUM(O29:Q29)</f>
        <v>0.152083333333333</v>
      </c>
      <c r="S29" s="21" t="n">
        <f aca="false">S28+R29</f>
        <v>3.65902777777778</v>
      </c>
      <c r="T29" s="21" t="n">
        <f aca="false">D29-D$5</f>
        <v>3.65902777777778</v>
      </c>
      <c r="U29" s="19"/>
      <c r="V29" s="27" t="n">
        <f aca="false">G29/K29/24</f>
        <v>15.5474452554745</v>
      </c>
      <c r="W29" s="27" t="n">
        <f aca="false">G29/L29/24</f>
        <v>19.63133640553</v>
      </c>
      <c r="X29" s="27" t="n">
        <f aca="false">G29/M29/24</f>
        <v>22.9506444934215</v>
      </c>
      <c r="Y29" s="27"/>
      <c r="Z29" s="29"/>
    </row>
    <row r="30" customFormat="false" ht="12" hidden="false" customHeight="false" outlineLevel="0" collapsed="false">
      <c r="A30" s="18"/>
      <c r="B30" s="19"/>
      <c r="C30" s="19"/>
      <c r="D30" s="19"/>
      <c r="E30" s="19"/>
      <c r="F30" s="19"/>
      <c r="G30" s="19"/>
      <c r="H30" s="19"/>
      <c r="I30" s="20"/>
      <c r="J30" s="19"/>
      <c r="K30" s="21"/>
      <c r="L30" s="21" t="n">
        <f aca="false">SUM(L28:L29)</f>
        <v>0.336111111111111</v>
      </c>
      <c r="M30" s="28" t="n">
        <v>0.2875</v>
      </c>
      <c r="N30" s="21" t="n">
        <f aca="false">SUM(N28:N29)</f>
        <v>0.03125</v>
      </c>
      <c r="O30" s="21" t="n">
        <f aca="false">M30+N30</f>
        <v>0.31875</v>
      </c>
      <c r="P30" s="21" t="n">
        <f aca="false">SUM(P28:P29)</f>
        <v>0.0104166666666667</v>
      </c>
      <c r="Q30" s="21" t="n">
        <f aca="false">L30-M30</f>
        <v>0.0486111111111111</v>
      </c>
      <c r="R30" s="21" t="n">
        <f aca="false">SUM(O30:Q30)</f>
        <v>0.377777777777778</v>
      </c>
      <c r="S30" s="21"/>
      <c r="T30" s="21"/>
      <c r="U30" s="19"/>
      <c r="V30" s="19"/>
      <c r="W30" s="19"/>
      <c r="X30" s="19"/>
      <c r="Y30" s="27" t="n">
        <f aca="false">H29/L30/24</f>
        <v>18.2231404958678</v>
      </c>
      <c r="Z30" s="29" t="n">
        <f aca="false">H29/M30/24</f>
        <v>21.304347826087</v>
      </c>
    </row>
    <row r="31" customFormat="false" ht="12" hidden="false" customHeight="false" outlineLevel="0" collapsed="false">
      <c r="A31" s="18"/>
      <c r="B31" s="19"/>
      <c r="C31" s="19"/>
      <c r="D31" s="19"/>
      <c r="E31" s="19"/>
      <c r="F31" s="19"/>
      <c r="G31" s="19"/>
      <c r="H31" s="19"/>
      <c r="I31" s="20"/>
      <c r="J31" s="19"/>
      <c r="K31" s="21"/>
      <c r="L31" s="19"/>
      <c r="M31" s="21" t="n">
        <f aca="false">SUM(M28:M29)</f>
        <v>0.2875</v>
      </c>
      <c r="N31" s="19"/>
      <c r="O31" s="21" t="n">
        <f aca="false">SUM(O28:O29)</f>
        <v>0.31875</v>
      </c>
      <c r="P31" s="19"/>
      <c r="Q31" s="21" t="n">
        <f aca="false">SUM(Q28:Q29)</f>
        <v>0.0486111111111111</v>
      </c>
      <c r="R31" s="21" t="n">
        <f aca="false">SUM(R28:R29)</f>
        <v>0.377777777777778</v>
      </c>
      <c r="S31" s="19"/>
      <c r="T31" s="21"/>
      <c r="U31" s="19"/>
      <c r="V31" s="19"/>
      <c r="W31" s="19"/>
      <c r="X31" s="19"/>
      <c r="Y31" s="19"/>
      <c r="Z31" s="20"/>
    </row>
    <row r="32" customFormat="false" ht="12" hidden="false" customHeight="false" outlineLevel="0" collapsed="false">
      <c r="A32" s="18"/>
      <c r="B32" s="19"/>
      <c r="C32" s="19"/>
      <c r="D32" s="21"/>
      <c r="E32" s="19"/>
      <c r="F32" s="19"/>
      <c r="G32" s="19"/>
      <c r="H32" s="19"/>
      <c r="I32" s="20"/>
      <c r="J32" s="19"/>
      <c r="K32" s="21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20"/>
    </row>
    <row r="33" customFormat="false" ht="13" hidden="false" customHeight="false" outlineLevel="0" collapsed="false">
      <c r="A33" s="30"/>
      <c r="B33" s="31"/>
      <c r="C33" s="31"/>
      <c r="D33" s="31"/>
      <c r="E33" s="31"/>
      <c r="F33" s="31"/>
      <c r="G33" s="31"/>
      <c r="H33" s="31"/>
      <c r="I33" s="32"/>
      <c r="J33" s="31"/>
      <c r="K33" s="33"/>
      <c r="L33" s="33" t="n">
        <f aca="false">L11+L18+L25+L30</f>
        <v>2.73055555555556</v>
      </c>
      <c r="M33" s="33" t="n">
        <f aca="false">M11+M18+M25+M30</f>
        <v>2.39097222222222</v>
      </c>
      <c r="N33" s="33" t="n">
        <f aca="false">N11+N18+N25+N30</f>
        <v>0.286111111111111</v>
      </c>
      <c r="O33" s="33" t="n">
        <f aca="false">O11+O18+O25+O30</f>
        <v>2.67708333333333</v>
      </c>
      <c r="P33" s="33" t="n">
        <f aca="false">P11+P18+P25+P30</f>
        <v>0.642361111111111</v>
      </c>
      <c r="Q33" s="33" t="n">
        <f aca="false">Q11+Q18+Q25+Q30</f>
        <v>0.339583333333333</v>
      </c>
      <c r="R33" s="33" t="n">
        <f aca="false">O33+P33+Q33</f>
        <v>3.65902777777778</v>
      </c>
      <c r="S33" s="33"/>
      <c r="T33" s="33"/>
      <c r="U33" s="31"/>
      <c r="V33" s="31"/>
      <c r="W33" s="31"/>
      <c r="X33" s="31"/>
      <c r="Y33" s="34" t="n">
        <f aca="false">I29/L33/24</f>
        <v>19.1047812817904</v>
      </c>
      <c r="Z33" s="35" t="n">
        <f aca="false">I29/M33/24</f>
        <v>21.8181818181818</v>
      </c>
    </row>
  </sheetData>
  <sheetProtection sheet="true" objects="true" scenarios="true"/>
  <mergeCells count="3">
    <mergeCell ref="G1:I1"/>
    <mergeCell ref="L1:T1"/>
    <mergeCell ref="W1:Z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&amp;F&amp;CRéalisé sur PBP 2007: Jean-Pierre&amp;R&amp;9&amp;D</oddHeader>
    <oddFooter>&amp;CPage &amp;P&amp;R&amp;9&amp;T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6T06:57:07Z</dcterms:created>
  <dc:creator>Jean-Pierre Smith</dc:creator>
  <dc:description/>
  <dc:language>en-US</dc:language>
  <cp:lastModifiedBy>Jean-Pierre Smith</cp:lastModifiedBy>
  <cp:lastPrinted>2007-08-27T20:11:03Z</cp:lastPrinted>
  <cp:revision>0</cp:revision>
  <dc:subject/>
  <dc:title/>
</cp:coreProperties>
</file>