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99" firstSheet="0" activeTab="1"/>
  </bookViews>
  <sheets>
    <sheet name="Donnees" sheetId="1" state="visible" r:id="rId2"/>
    <sheet name="Total" sheetId="2" state="visible" r:id="rId3"/>
    <sheet name="FFCT 92" sheetId="3" state="visible" r:id="rId4"/>
    <sheet name="FFCT 78" sheetId="4" state="visible" r:id="rId5"/>
    <sheet name="FFCT 75" sheetId="5" state="visible" r:id="rId6"/>
    <sheet name="FFCT Autres" sheetId="6" state="visible" r:id="rId7"/>
    <sheet name="FFCT Pre-inscrits" sheetId="7" state="visible" r:id="rId8"/>
    <sheet name="FFCT Réserve" sheetId="8" state="visible" r:id="rId9"/>
    <sheet name="FFC" sheetId="9" state="visible" r:id="rId10"/>
    <sheet name="Ufolep" sheetId="10" state="visible" r:id="rId11"/>
    <sheet name="Autres non-FFCT" sheetId="11" state="visible" r:id="rId12"/>
    <sheet name="Non-licenciés" sheetId="12" state="visible" r:id="rId13"/>
    <sheet name="Non-FFCT préinscrits" sheetId="13" state="visible" r:id="rId14"/>
    <sheet name="Non-FFCT Réserve" sheetId="14" state="visible" r:id="rId15"/>
    <sheet name="Mode d'emploi" sheetId="15" state="visible" r:id="rId16"/>
  </sheets>
  <definedNames>
    <definedName function="false" hidden="false" localSheetId="1" name="_xlnm.Print_Area" vbProcedure="false">Total!$B$4:$N$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56">
  <si>
    <t xml:space="preserve">Adultes</t>
  </si>
  <si>
    <t xml:space="preserve">Jeunes</t>
  </si>
  <si>
    <t xml:space="preserve">Hommes</t>
  </si>
  <si>
    <t xml:space="preserve">Femmes</t>
  </si>
  <si>
    <t xml:space="preserve">FFCT</t>
  </si>
  <si>
    <t xml:space="preserve">Non-FFCT</t>
  </si>
  <si>
    <t xml:space="preserve">FFC</t>
  </si>
  <si>
    <t xml:space="preserve">UFOLEP</t>
  </si>
  <si>
    <t xml:space="preserve">Autres</t>
  </si>
  <si>
    <t xml:space="preserve">Non Lic</t>
  </si>
  <si>
    <t xml:space="preserve">Total</t>
  </si>
  <si>
    <t xml:space="preserve">#</t>
  </si>
  <si>
    <t xml:space="preserve">Prix</t>
  </si>
  <si>
    <t xml:space="preserve">Fédération</t>
  </si>
  <si>
    <t xml:space="preserve">Département</t>
  </si>
  <si>
    <t xml:space="preserve">Facturé</t>
  </si>
  <si>
    <t xml:space="preserve">Test</t>
  </si>
  <si>
    <t xml:space="preserve">Calculé</t>
  </si>
  <si>
    <t xml:space="preserve">Ecart</t>
  </si>
  <si>
    <t xml:space="preserve">Feuilles de route notées nulle part</t>
  </si>
  <si>
    <t xml:space="preserve">Ecart de pertes et évaporation</t>
  </si>
  <si>
    <t xml:space="preserve">Feuilles de route A utilisées</t>
  </si>
  <si>
    <t xml:space="preserve">Feuilles de route B utilisées</t>
  </si>
  <si>
    <t xml:space="preserve">Feuilles de route C utilisées</t>
  </si>
  <si>
    <t xml:space="preserve">Total feuilles de route utilisées</t>
  </si>
  <si>
    <t xml:space="preserve">Ecart p. &amp; é. (Utilisées - Facturées)</t>
  </si>
  <si>
    <t xml:space="preserve">Feuilles de route dont on a une trace</t>
  </si>
  <si>
    <t xml:space="preserve">Ecart de facturation (facturé - dû)</t>
  </si>
  <si>
    <t xml:space="preserve">Total reçette</t>
  </si>
  <si>
    <t xml:space="preserve">Total facturé</t>
  </si>
  <si>
    <t xml:space="preserve">Ecart de paiement (recette - facturé)</t>
  </si>
  <si>
    <t xml:space="preserve">Ecart total (recette - dû)</t>
  </si>
  <si>
    <t xml:space="preserve">Ville</t>
  </si>
  <si>
    <t xml:space="preserve">Club</t>
  </si>
  <si>
    <t xml:space="preserve">Pre-inscrits individuels</t>
  </si>
  <si>
    <t xml:space="preserve">Réserve</t>
  </si>
  <si>
    <t xml:space="preserve">Tous</t>
  </si>
  <si>
    <t xml:space="preserve">Autres licenciés</t>
  </si>
  <si>
    <t xml:space="preserve">Nom</t>
  </si>
  <si>
    <t xml:space="preserve">Preinscrits individuels</t>
  </si>
  <si>
    <t xml:space="preserve">Club ou nom</t>
  </si>
  <si>
    <t xml:space="preserve">L'ensemble du classeur et de ses feuilles est protégé sans mot de passe. Les cases saisissables sont à fond bleu. Les autres sont non-saisissables. </t>
  </si>
  <si>
    <t xml:space="preserve">On fait d'abord l'inventaire des feuilles de route utilisées. Dans chaque pile, on relève le N° de la première non-utilisée et on enlève 1 pour avoir le nombre de celles qui ont été utilisées. On peut alors renseigner la feuille "Total" pour son état des pertes et évaporation. </t>
  </si>
  <si>
    <t xml:space="preserve">On fait ensuite l'inventaire de la recette totale (espèces + chèques + virements + Tout impayé éventuel à recevoir plus tard). On peut alors renseigner la feuille "Total" pour son écart de facturations. </t>
  </si>
  <si>
    <t xml:space="preserve">On récupère alors tous les enregistrements: Fiches collectives de clubs pour les inscriptions collectives (clubs préinscrits et non-pré-inscrits, FFCT et non-FFCT); Fiches individuelles pour les non-pré-inscrits (FFCT et non-FFCT); lignes de liste de pré-inscriptions pour les individuels pré-inscrits (FFCT et non-FFCT). </t>
  </si>
  <si>
    <t xml:space="preserve">On s'assure que chaque enregistrement est valorisé ("facturé"). Si un enregistrement est non valorisé, on le présume facturé normalement et on le valorise à la main à ce qu'il aurait du être. Tout écart éventuel sur ces enregistrements apparaitra comme une recette non-encaissée. </t>
  </si>
  <si>
    <t xml:space="preserve">On saisit ces enregistrements, un par un, dans les relevés pré-valorisés au bon tarif (ici: FFCT et non-FFCT). </t>
  </si>
  <si>
    <t xml:space="preserve">Pour les listes de clubs, on saisit la ville, le club, les nombres de personnes dans les diverses catégories et le montant facturé (qu'il soit juste ou faux). Si le montant facturé est faux, l'erreur apparaitra en écart de facturation. Si le montant facturé n'et pas indiqué, faire comme indiqué plus haut. </t>
  </si>
  <si>
    <t xml:space="preserve">Pour les fiches individuelles des non-pré-inscrits, on les regroupe par club avec une pince à linge et on saisit le total, club par club, de ces fiches. Les non-licenciés font partie du club des non-FFCT sans club. </t>
  </si>
  <si>
    <t xml:space="preserve">Pour les pré-inscrits, on les saisit ligne par ligne. Au lien de "Ville, club", on inscrit "Ville, nom". </t>
  </si>
  <si>
    <t xml:space="preserve">On s'assure qu'on a tout saisi. </t>
  </si>
  <si>
    <t xml:space="preserve">Le total en haut de page Total donne le total des présents dont on a gardé la trace et le total de ce qu'ils auraient du payer s'ils avaient payé le prix prévu. </t>
  </si>
  <si>
    <t xml:space="preserve">L'écart de pertes et évaporation donne le nombre de feuilles de route qui ont été utilisées ou jetées et dont on n'a conservé aucune trace. En général, ce sont des participants gratuits ou des feuilles de route mal renseignées, jetées et refaites. Un écart défavorable est défavorable à l'Abeille. </t>
  </si>
  <si>
    <t xml:space="preserve">L'écart de facturation donne la différence entre ce qu'on aurait du facturer et ce qu'on a réellement facturé. Si ce montant n'est pas renseigné, on retrouvera cet écart dans l'écart de paiement. Un écart défavorable est défavorable à l'Abeille. </t>
  </si>
  <si>
    <t xml:space="preserve">L'écart de paiement donne la différence entre la recette et ce qui a été facturé. S'il est défavorable, c'est de l'argent qui a disparu en route et n'a jamais atteint la banque de l'Abeille. Un écart défavorable est défavorable à l'Abeille. </t>
  </si>
  <si>
    <t xml:space="preserve">L'écart total est le total de l'écart de facturation et de l'écart de paiement. S'il est défavorable, c'est le montant qui aurait du être payé par ceux dont on a retrouvé la trace et ne l'a pas été. Un écart défavorable est défavorable à l'Abeile. </t>
  </si>
</sst>
</file>

<file path=xl/styles.xml><?xml version="1.0" encoding="utf-8"?>
<styleSheet xmlns="http://schemas.openxmlformats.org/spreadsheetml/2006/main">
  <numFmts count="5">
    <numFmt numFmtId="164" formatCode="General"/>
    <numFmt numFmtId="165" formatCode="_-\€* #,##0.00_-;&quot;-€&quot;* #,##0.00_-;_-\€* \-??_-;_-@_-"/>
    <numFmt numFmtId="166" formatCode="0"/>
    <numFmt numFmtId="167" formatCode="General"/>
    <numFmt numFmtId="168" formatCode="@"/>
  </numFmts>
  <fonts count="5">
    <font>
      <sz val="12"/>
      <color rgb="FF000000"/>
      <name val="Calibri"/>
      <family val="2"/>
    </font>
    <font>
      <sz val="10"/>
      <name val="Arial"/>
      <family val="0"/>
    </font>
    <font>
      <sz val="10"/>
      <name val="Arial"/>
      <family val="0"/>
    </font>
    <font>
      <sz val="10"/>
      <name val="Arial"/>
      <family val="0"/>
    </font>
    <font>
      <b val="true"/>
      <sz val="12"/>
      <color rgb="FF000000"/>
      <name val="Calibri"/>
      <family val="2"/>
    </font>
  </fonts>
  <fills count="7">
    <fill>
      <patternFill patternType="none"/>
    </fill>
    <fill>
      <patternFill patternType="gray125"/>
    </fill>
    <fill>
      <patternFill patternType="solid">
        <fgColor rgb="FFC0C0C0"/>
        <bgColor rgb="FFA2BD90"/>
      </patternFill>
    </fill>
    <fill>
      <patternFill patternType="solid">
        <fgColor rgb="FF99CCFF"/>
        <bgColor rgb="FFCCCCFF"/>
      </patternFill>
    </fill>
    <fill>
      <patternFill patternType="solid">
        <fgColor rgb="FFFFCC99"/>
        <bgColor rgb="FFC0C0C0"/>
      </patternFill>
    </fill>
    <fill>
      <patternFill patternType="solid">
        <fgColor rgb="FFA2BD90"/>
        <bgColor rgb="FFC0C0C0"/>
      </patternFill>
    </fill>
    <fill>
      <patternFill patternType="solid">
        <fgColor rgb="FFFCF305"/>
        <bgColor rgb="FFFFFF00"/>
      </patternFill>
    </fill>
  </fills>
  <borders count="43">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thin"/>
      <top style="double"/>
      <bottom style="double"/>
      <diagonal/>
    </border>
    <border diagonalUp="false" diagonalDown="false">
      <left style="thin"/>
      <right style="double"/>
      <top style="double"/>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false" hidden="false"/>
    </xf>
    <xf numFmtId="165" fontId="0" fillId="3" borderId="0" xfId="0" applyFont="false" applyBorder="true" applyAlignment="false" applyProtection="true">
      <alignment horizontal="general" vertical="bottom" textRotation="0" wrapText="false" indent="0" shrinkToFit="false"/>
      <protection locked="false" hidden="false"/>
    </xf>
    <xf numFmtId="165" fontId="0" fillId="3" borderId="5" xfId="0" applyFont="false" applyBorder="true" applyAlignment="false" applyProtection="true">
      <alignment horizontal="general" vertical="bottom" textRotation="0" wrapText="false" indent="0" shrinkToFit="false"/>
      <protection locked="fals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5" fontId="0" fillId="4" borderId="5"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65" fontId="0" fillId="4"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general" vertical="center" textRotation="0" wrapText="false" indent="0" shrinkToFit="false"/>
      <protection locked="false" hidden="false"/>
    </xf>
    <xf numFmtId="164" fontId="0" fillId="2" borderId="18" xfId="0" applyFont="false" applyBorder="true" applyAlignment="true" applyProtection="true">
      <alignment horizontal="left" vertical="center"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66" fontId="0" fillId="5" borderId="12" xfId="0" applyFont="false" applyBorder="true" applyAlignment="true" applyProtection="false">
      <alignment horizontal="center" vertical="bottom" textRotation="0" wrapText="false" indent="0" shrinkToFit="false"/>
      <protection locked="true" hidden="false"/>
    </xf>
    <xf numFmtId="166" fontId="0" fillId="5" borderId="19" xfId="0" applyFont="false" applyBorder="true" applyAlignment="true" applyProtection="false">
      <alignment horizontal="center" vertical="bottom" textRotation="0" wrapText="false" indent="0" shrinkToFit="false"/>
      <protection locked="true" hidden="false"/>
    </xf>
    <xf numFmtId="166" fontId="0" fillId="6" borderId="20" xfId="0" applyFont="false" applyBorder="true" applyAlignment="true" applyProtection="false">
      <alignment horizontal="center" vertical="bottom" textRotation="0" wrapText="false" indent="0" shrinkToFit="false"/>
      <protection locked="true" hidden="false"/>
    </xf>
    <xf numFmtId="167" fontId="0" fillId="6" borderId="13"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4" borderId="22" xfId="0" applyFont="true" applyBorder="true" applyAlignment="false" applyProtection="false">
      <alignment horizontal="general" vertical="bottom" textRotation="0" wrapText="false" indent="0" shrinkToFit="false"/>
      <protection locked="true" hidden="false"/>
    </xf>
    <xf numFmtId="165" fontId="0" fillId="4" borderId="22" xfId="0" applyFont="false" applyBorder="true" applyAlignment="true" applyProtection="false">
      <alignment horizontal="center" vertical="bottom" textRotation="0" wrapText="false" indent="0" shrinkToFit="false"/>
      <protection locked="true" hidden="false"/>
    </xf>
    <xf numFmtId="165" fontId="0" fillId="4" borderId="23" xfId="0" applyFont="false" applyBorder="true" applyAlignment="true" applyProtection="false">
      <alignment horizontal="center" vertical="bottom" textRotation="0" wrapText="false" indent="0" shrinkToFit="false"/>
      <protection locked="true" hidden="false"/>
    </xf>
    <xf numFmtId="165" fontId="0" fillId="4" borderId="24" xfId="0" applyFont="false" applyBorder="true" applyAlignment="true" applyProtection="true">
      <alignment horizontal="center" vertical="bottom" textRotation="0" wrapText="false" indent="0" shrinkToFit="false"/>
      <protection locked="false" hidden="false"/>
    </xf>
    <xf numFmtId="167" fontId="0" fillId="6" borderId="25" xfId="0" applyFont="false" applyBorder="true" applyAlignment="true" applyProtection="false">
      <alignment horizontal="center" vertical="bottom" textRotation="0" wrapText="false" indent="0" shrinkToFit="false"/>
      <protection locked="true" hidden="false"/>
    </xf>
    <xf numFmtId="165" fontId="0" fillId="4" borderId="25" xfId="0" applyFont="false" applyBorder="true" applyAlignment="false" applyProtection="false">
      <alignment horizontal="general" vertical="bottom" textRotation="0" wrapText="false" indent="0" shrinkToFit="false"/>
      <protection locked="true" hidden="false"/>
    </xf>
    <xf numFmtId="165" fontId="0" fillId="4" borderId="26" xfId="0" applyFont="false" applyBorder="true" applyAlignment="false" applyProtection="false">
      <alignment horizontal="general" vertical="bottom" textRotation="0" wrapText="fals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true" applyProtection="false">
      <alignment horizontal="center" vertical="bottom" textRotation="0" wrapText="false" indent="0" shrinkToFit="false"/>
      <protection locked="true" hidden="false"/>
    </xf>
    <xf numFmtId="166" fontId="0" fillId="2" borderId="31" xfId="0" applyFont="false" applyBorder="true" applyAlignment="true" applyProtection="false">
      <alignment horizontal="center" vertical="bottom" textRotation="0" wrapText="false" indent="0" shrinkToFit="false"/>
      <protection locked="true" hidden="false"/>
    </xf>
    <xf numFmtId="165" fontId="0" fillId="2" borderId="32" xfId="0" applyFont="true" applyBorder="true" applyAlignment="true" applyProtection="false">
      <alignment horizontal="center" vertical="bottom" textRotation="0" wrapText="false" indent="0" shrinkToFit="false"/>
      <protection locked="true" hidden="false"/>
    </xf>
    <xf numFmtId="165" fontId="0" fillId="2" borderId="33" xfId="0" applyFont="true" applyBorder="true" applyAlignment="true" applyProtection="false">
      <alignment horizontal="center" vertical="bottom" textRotation="0" wrapText="false" indent="0" shrinkToFit="false"/>
      <protection locked="true" hidden="false"/>
    </xf>
    <xf numFmtId="165" fontId="0" fillId="2" borderId="34"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7" fontId="0" fillId="2" borderId="36" xfId="0" applyFont="false" applyBorder="true" applyAlignment="true" applyProtection="true">
      <alignment horizontal="general" vertical="center" textRotation="0" wrapText="false" indent="0" shrinkToFit="false"/>
      <protection locked="false" hidden="false"/>
    </xf>
    <xf numFmtId="167" fontId="0" fillId="2" borderId="37" xfId="0" applyFont="false" applyBorder="true" applyAlignment="true" applyProtection="true">
      <alignment horizontal="left" vertical="center" textRotation="0" wrapText="false" indent="0" shrinkToFit="false"/>
      <protection locked="true" hidden="false"/>
    </xf>
    <xf numFmtId="165" fontId="0" fillId="4" borderId="24" xfId="0" applyFont="false" applyBorder="true" applyAlignment="true" applyProtection="true">
      <alignment horizontal="center" vertical="bottom" textRotation="0" wrapText="false" indent="0" shrinkToFit="false"/>
      <protection locked="true" hidden="false"/>
    </xf>
    <xf numFmtId="167" fontId="0" fillId="2" borderId="9" xfId="0" applyFont="false" applyBorder="true" applyAlignment="true" applyProtection="true">
      <alignment horizontal="left" vertical="center" textRotation="0" wrapText="false" indent="0" shrinkToFit="false"/>
      <protection locked="false" hidden="false"/>
    </xf>
    <xf numFmtId="167" fontId="0" fillId="5" borderId="12" xfId="0" applyFont="false" applyBorder="true" applyAlignment="true" applyProtection="false">
      <alignment horizontal="center" vertical="bottom" textRotation="0" wrapText="false" indent="0" shrinkToFit="false"/>
      <protection locked="true" hidden="false"/>
    </xf>
    <xf numFmtId="167" fontId="0" fillId="5" borderId="19" xfId="0" applyFont="false" applyBorder="true" applyAlignment="true" applyProtection="false">
      <alignment horizontal="center" vertical="bottom" textRotation="0" wrapText="false" indent="0" shrinkToFit="false"/>
      <protection locked="true" hidden="false"/>
    </xf>
    <xf numFmtId="167" fontId="0" fillId="4" borderId="25" xfId="0" applyFont="false" applyBorder="true" applyAlignment="false" applyProtection="false">
      <alignment horizontal="general" vertical="bottom" textRotation="0" wrapText="false" indent="0" shrinkToFit="false"/>
      <protection locked="true" hidden="false"/>
    </xf>
    <xf numFmtId="165" fontId="0" fillId="4" borderId="25" xfId="0" applyFont="false" applyBorder="true" applyAlignment="true" applyProtection="false">
      <alignment horizontal="center" vertical="bottom" textRotation="0" wrapText="false" indent="0" shrinkToFit="false"/>
      <protection locked="true" hidden="false"/>
    </xf>
    <xf numFmtId="165" fontId="0" fillId="4" borderId="26" xfId="0" applyFont="false" applyBorder="true" applyAlignment="true" applyProtection="false">
      <alignment horizontal="center" vertical="bottom" textRotation="0" wrapText="false" indent="0" shrinkToFit="false"/>
      <protection locked="true" hidden="false"/>
    </xf>
    <xf numFmtId="167" fontId="0" fillId="2" borderId="36" xfId="0" applyFont="false" applyBorder="true" applyAlignment="true" applyProtection="true">
      <alignment horizontal="general" vertical="center" textRotation="0" wrapText="false" indent="0" shrinkToFit="false"/>
      <protection locked="true" hidden="false"/>
    </xf>
    <xf numFmtId="167" fontId="0" fillId="2" borderId="37"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0" fillId="2" borderId="9" xfId="0" applyFont="fals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3" borderId="38"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5" borderId="0"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5" borderId="7" xfId="0" applyFont="false" applyBorder="true" applyAlignment="true" applyProtection="false">
      <alignment horizontal="center" vertical="bottom" textRotation="0" wrapText="false" indent="0" shrinkToFit="false"/>
      <protection locked="true" hidden="false"/>
    </xf>
    <xf numFmtId="167" fontId="0" fillId="6"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6" borderId="2" xfId="0" applyFont="false" applyBorder="true" applyAlignment="true" applyProtection="false">
      <alignment horizontal="general" vertical="bottom" textRotation="0" wrapText="false" indent="0" shrinkToFit="false"/>
      <protection locked="true" hidden="false"/>
    </xf>
    <xf numFmtId="165" fontId="0" fillId="4" borderId="3" xfId="0" applyFont="false" applyBorder="true" applyAlignment="false" applyProtection="false">
      <alignment horizontal="general" vertical="bottom" textRotation="0" wrapText="false" indent="0" shrinkToFit="false"/>
      <protection locked="true" hidden="false"/>
    </xf>
    <xf numFmtId="165" fontId="0" fillId="3" borderId="38" xfId="0" applyFont="fals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0" fillId="6" borderId="0" xfId="0" applyFont="fals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3" borderId="37" xfId="0" applyFont="false" applyBorder="true" applyAlignment="true" applyProtection="true">
      <alignment horizontal="left" vertical="center" textRotation="0" wrapText="false" indent="0" shrinkToFit="false"/>
      <protection locked="fals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5" fontId="0" fillId="4" borderId="13" xfId="0" applyFont="false" applyBorder="true" applyAlignment="true" applyProtection="false">
      <alignment horizontal="center" vertical="bottom" textRotation="0" wrapText="false" indent="0" shrinkToFit="false"/>
      <protection locked="true" hidden="false"/>
    </xf>
    <xf numFmtId="166" fontId="0" fillId="2" borderId="21" xfId="0" applyFont="false" applyBorder="true" applyAlignment="true" applyProtection="false">
      <alignment horizontal="center" vertical="bottom" textRotation="0" wrapText="false" indent="0" shrinkToFit="false"/>
      <protection locked="true" hidden="false"/>
    </xf>
    <xf numFmtId="165" fontId="0" fillId="2" borderId="20" xfId="0" applyFont="true" applyBorder="true" applyAlignment="true" applyProtection="false">
      <alignment horizontal="center" vertical="bottom" textRotation="0" wrapText="false" indent="0" shrinkToFit="false"/>
      <protection locked="true" hidden="false"/>
    </xf>
    <xf numFmtId="165" fontId="0" fillId="2" borderId="13" xfId="0" applyFont="true" applyBorder="true" applyAlignment="true" applyProtection="false">
      <alignment horizontal="center" vertical="bottom" textRotation="0" wrapText="false" indent="0" shrinkToFit="false"/>
      <protection locked="true" hidden="false"/>
    </xf>
    <xf numFmtId="165" fontId="0" fillId="2" borderId="21" xfId="0" applyFont="true" applyBorder="true" applyAlignment="true" applyProtection="false">
      <alignment horizontal="center" vertical="bottom" textRotation="0" wrapText="false" indent="0" shrinkToFit="false"/>
      <protection locked="true" hidden="false"/>
    </xf>
    <xf numFmtId="164" fontId="0" fillId="3" borderId="39" xfId="0" applyFont="false" applyBorder="true" applyAlignment="false" applyProtection="true">
      <alignment horizontal="general" vertical="bottom" textRotation="0" wrapText="false" indent="0" shrinkToFit="false"/>
      <protection locked="false" hidden="false"/>
    </xf>
    <xf numFmtId="164" fontId="0" fillId="3" borderId="40" xfId="0" applyFont="false" applyBorder="true" applyAlignment="false" applyProtection="true">
      <alignment horizontal="general" vertical="bottom" textRotation="0" wrapText="false" indent="0" shrinkToFit="false"/>
      <protection locked="false" hidden="false"/>
    </xf>
    <xf numFmtId="164" fontId="0" fillId="5" borderId="40" xfId="0" applyFont="true" applyBorder="true" applyAlignment="false" applyProtection="false">
      <alignment horizontal="general" vertical="bottom" textRotation="0" wrapText="false" indent="0" shrinkToFit="false"/>
      <protection locked="true" hidden="false"/>
    </xf>
    <xf numFmtId="166" fontId="0" fillId="3" borderId="40" xfId="0" applyFont="false" applyBorder="true" applyAlignment="true" applyProtection="true">
      <alignment horizontal="center" vertical="bottom" textRotation="0" wrapText="false" indent="0" shrinkToFit="false"/>
      <protection locked="false" hidden="false"/>
    </xf>
    <xf numFmtId="166" fontId="0" fillId="5" borderId="41" xfId="0" applyFont="false" applyBorder="true" applyAlignment="true" applyProtection="false">
      <alignment horizontal="center" vertical="bottom" textRotation="0" wrapText="false" indent="0" shrinkToFit="false"/>
      <protection locked="true" hidden="false"/>
    </xf>
    <xf numFmtId="165" fontId="0" fillId="3" borderId="4" xfId="0" applyFont="false" applyBorder="true" applyAlignment="false" applyProtection="true">
      <alignment horizontal="general" vertical="bottom" textRotation="0" wrapText="false" indent="0" shrinkToFit="false"/>
      <protection locked="false" hidden="false"/>
    </xf>
    <xf numFmtId="167" fontId="0" fillId="6" borderId="0" xfId="0" applyFont="false" applyBorder="true" applyAlignment="true" applyProtection="false">
      <alignment horizontal="center" vertical="bottom" textRotation="0" wrapText="false" indent="0" shrinkToFit="false"/>
      <protection locked="true" hidden="false"/>
    </xf>
    <xf numFmtId="164" fontId="0" fillId="3" borderId="42" xfId="0" applyFont="false" applyBorder="true" applyAlignment="false" applyProtection="true">
      <alignment horizontal="general" vertical="bottom" textRotation="0" wrapText="false" indent="0" shrinkToFit="false"/>
      <protection locked="false" hidden="false"/>
    </xf>
    <xf numFmtId="164" fontId="0" fillId="3" borderId="22" xfId="0" applyFont="false" applyBorder="true" applyAlignment="false" applyProtection="true">
      <alignment horizontal="general" vertical="bottom" textRotation="0" wrapText="false" indent="0" shrinkToFit="false"/>
      <protection locked="false" hidden="false"/>
    </xf>
    <xf numFmtId="164" fontId="0" fillId="5" borderId="22" xfId="0" applyFont="true" applyBorder="true" applyAlignment="false" applyProtection="false">
      <alignment horizontal="general" vertical="bottom" textRotation="0" wrapText="false" indent="0" shrinkToFit="false"/>
      <protection locked="true" hidden="false"/>
    </xf>
    <xf numFmtId="166" fontId="0" fillId="3" borderId="22" xfId="0" applyFont="false" applyBorder="true" applyAlignment="true" applyProtection="true">
      <alignment horizontal="center" vertical="bottom" textRotation="0" wrapText="false" indent="0" shrinkToFit="false"/>
      <protection locked="false" hidden="false"/>
    </xf>
    <xf numFmtId="166" fontId="0" fillId="5" borderId="23" xfId="0" applyFont="false" applyBorder="true" applyAlignment="true" applyProtection="false">
      <alignment horizontal="center" vertical="bottom" textRotation="0" wrapText="false" indent="0" shrinkToFit="false"/>
      <protection locked="true" hidden="false"/>
    </xf>
    <xf numFmtId="165" fontId="0" fillId="3" borderId="6" xfId="0" applyFont="false" applyBorder="true" applyAlignment="false" applyProtection="true">
      <alignment horizontal="general" vertical="bottom" textRotation="0" wrapText="false" indent="0" shrinkToFit="false"/>
      <protection locked="false" hidden="false"/>
    </xf>
    <xf numFmtId="167" fontId="0" fillId="6" borderId="7" xfId="0" applyFont="false" applyBorder="true" applyAlignment="true" applyProtection="false">
      <alignment horizontal="center" vertical="bottom" textRotation="0" wrapText="false" indent="0" shrinkToFit="false"/>
      <protection locked="true" hidden="false"/>
    </xf>
    <xf numFmtId="164" fontId="0" fillId="3" borderId="37" xfId="0" applyFont="true" applyBorder="true" applyAlignment="true" applyProtection="true">
      <alignment horizontal="left" vertical="center" textRotation="0" wrapText="true" indent="0" shrinkToFit="false"/>
      <protection locked="false" hidden="false"/>
    </xf>
    <xf numFmtId="164" fontId="0" fillId="2" borderId="36"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0.90234375" defaultRowHeight="16" zeroHeight="false" outlineLevelRow="0" outlineLevelCol="0"/>
  <sheetData>
    <row r="3" customFormat="false" ht="17" hidden="false" customHeight="false" outlineLevel="0" collapsed="false"/>
    <row r="4" customFormat="false" ht="17" hidden="false" customHeight="false" outlineLevel="0" collapsed="false">
      <c r="B4" s="1"/>
      <c r="C4" s="2"/>
      <c r="D4" s="2"/>
      <c r="E4" s="3" t="s">
        <v>0</v>
      </c>
      <c r="F4" s="3"/>
      <c r="G4" s="4" t="s">
        <v>1</v>
      </c>
      <c r="H4" s="4"/>
    </row>
    <row r="5" customFormat="false" ht="16" hidden="false" customHeight="false" outlineLevel="0" collapsed="false">
      <c r="B5" s="5"/>
      <c r="C5" s="6"/>
      <c r="D5" s="6"/>
      <c r="E5" s="6" t="s">
        <v>2</v>
      </c>
      <c r="F5" s="6" t="s">
        <v>3</v>
      </c>
      <c r="G5" s="6" t="s">
        <v>2</v>
      </c>
      <c r="H5" s="7" t="s">
        <v>3</v>
      </c>
    </row>
    <row r="6" customFormat="false" ht="16" hidden="false" customHeight="false" outlineLevel="0" collapsed="false">
      <c r="B6" s="8" t="s">
        <v>4</v>
      </c>
      <c r="C6" s="6"/>
      <c r="D6" s="6"/>
      <c r="E6" s="9" t="n">
        <v>5</v>
      </c>
      <c r="F6" s="9" t="n">
        <v>5</v>
      </c>
      <c r="G6" s="9" t="n">
        <v>0</v>
      </c>
      <c r="H6" s="10" t="n">
        <v>0</v>
      </c>
    </row>
    <row r="7" customFormat="false" ht="16" hidden="false" customHeight="false" outlineLevel="0" collapsed="false">
      <c r="B7" s="8" t="s">
        <v>5</v>
      </c>
      <c r="C7" s="6"/>
      <c r="D7" s="6"/>
      <c r="E7" s="9" t="n">
        <v>7</v>
      </c>
      <c r="F7" s="9" t="n">
        <v>7</v>
      </c>
      <c r="G7" s="9" t="n">
        <v>0</v>
      </c>
      <c r="H7" s="10" t="n">
        <v>0</v>
      </c>
    </row>
    <row r="8" customFormat="false" ht="16" hidden="false" customHeight="false" outlineLevel="0" collapsed="false">
      <c r="B8" s="8" t="s">
        <v>6</v>
      </c>
      <c r="C8" s="6"/>
      <c r="D8" s="6"/>
      <c r="E8" s="11" t="n">
        <f aca="false">E$7</f>
        <v>7</v>
      </c>
      <c r="F8" s="11" t="n">
        <f aca="false">F$7</f>
        <v>7</v>
      </c>
      <c r="G8" s="11" t="n">
        <f aca="false">G$7</f>
        <v>0</v>
      </c>
      <c r="H8" s="12" t="n">
        <f aca="false">H$7</f>
        <v>0</v>
      </c>
    </row>
    <row r="9" customFormat="false" ht="16" hidden="false" customHeight="false" outlineLevel="0" collapsed="false">
      <c r="B9" s="8" t="s">
        <v>7</v>
      </c>
      <c r="C9" s="6"/>
      <c r="D9" s="6"/>
      <c r="E9" s="11" t="n">
        <f aca="false">E$7</f>
        <v>7</v>
      </c>
      <c r="F9" s="11" t="n">
        <f aca="false">F$7</f>
        <v>7</v>
      </c>
      <c r="G9" s="11" t="n">
        <f aca="false">G$7</f>
        <v>0</v>
      </c>
      <c r="H9" s="12" t="n">
        <f aca="false">H$7</f>
        <v>0</v>
      </c>
    </row>
    <row r="10" customFormat="false" ht="16" hidden="false" customHeight="false" outlineLevel="0" collapsed="false">
      <c r="B10" s="8" t="s">
        <v>8</v>
      </c>
      <c r="C10" s="6"/>
      <c r="D10" s="6"/>
      <c r="E10" s="11" t="n">
        <f aca="false">E$7</f>
        <v>7</v>
      </c>
      <c r="F10" s="11" t="n">
        <f aca="false">F$7</f>
        <v>7</v>
      </c>
      <c r="G10" s="11" t="n">
        <f aca="false">G$7</f>
        <v>0</v>
      </c>
      <c r="H10" s="12" t="n">
        <f aca="false">H$7</f>
        <v>0</v>
      </c>
    </row>
    <row r="11" customFormat="false" ht="17" hidden="false" customHeight="false" outlineLevel="0" collapsed="false">
      <c r="B11" s="13" t="s">
        <v>9</v>
      </c>
      <c r="C11" s="14"/>
      <c r="D11" s="14"/>
      <c r="E11" s="15" t="n">
        <f aca="false">E$7</f>
        <v>7</v>
      </c>
      <c r="F11" s="15" t="n">
        <f aca="false">F$7</f>
        <v>7</v>
      </c>
      <c r="G11" s="15" t="n">
        <f aca="false">G$7</f>
        <v>0</v>
      </c>
      <c r="H11" s="16" t="n">
        <f aca="false">H$7</f>
        <v>0</v>
      </c>
    </row>
    <row r="12" customFormat="false" ht="17" hidden="false" customHeight="false" outlineLevel="0" collapsed="false"/>
  </sheetData>
  <sheetProtection sheet="true" objects="true" scenarios="true" selectLockedCells="true"/>
  <mergeCells count="2">
    <mergeCell ref="E4:F4"/>
    <mergeCell ref="G4:H4"/>
  </mergeCell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60"/>
    </sheetView>
  </sheetViews>
  <sheetFormatPr defaultColWidth="10.90234375" defaultRowHeight="16" zeroHeight="false" outlineLevelRow="0" outlineLevelCol="0"/>
  <cols>
    <col collapsed="false" customWidth="true" hidden="false" outlineLevel="0" max="2" min="2" style="0" width="10.15"/>
    <col collapsed="false" customWidth="true" hidden="false" outlineLevel="0" max="3" min="3" style="0" width="12.16"/>
    <col collapsed="false" customWidth="true" hidden="false" outlineLevel="0" max="4" min="4" style="0" width="4.66"/>
    <col collapsed="false" customWidth="true" hidden="false" outlineLevel="0" max="10" min="10" style="0" width="1.83"/>
  </cols>
  <sheetData>
    <row r="3" customFormat="false" ht="17" hidden="false" customHeight="false" outlineLevel="0" collapsed="false"/>
    <row r="4" customFormat="false" ht="17" hidden="false" customHeight="false" outlineLevel="0" collapsed="false">
      <c r="B4" s="85" t="s">
        <v>13</v>
      </c>
      <c r="C4" s="86" t="s">
        <v>14</v>
      </c>
      <c r="D4" s="87"/>
      <c r="E4" s="20" t="s">
        <v>0</v>
      </c>
      <c r="F4" s="20"/>
      <c r="G4" s="21" t="s">
        <v>1</v>
      </c>
      <c r="H4" s="21"/>
      <c r="I4" s="22" t="s">
        <v>10</v>
      </c>
      <c r="J4" s="23"/>
    </row>
    <row r="5" customFormat="false" ht="17" hidden="false" customHeight="false" outlineLevel="0" collapsed="false">
      <c r="B5" s="85"/>
      <c r="C5" s="86"/>
      <c r="D5" s="88"/>
      <c r="E5" s="25" t="s">
        <v>2</v>
      </c>
      <c r="F5" s="26" t="s">
        <v>3</v>
      </c>
      <c r="G5" s="25" t="s">
        <v>2</v>
      </c>
      <c r="H5" s="26" t="s">
        <v>3</v>
      </c>
      <c r="I5" s="22"/>
      <c r="J5" s="23"/>
    </row>
    <row r="6" customFormat="false" ht="18" hidden="false" customHeight="false" outlineLevel="0" collapsed="false"/>
    <row r="7" customFormat="false" ht="17" hidden="false" customHeight="false" outlineLevel="0" collapsed="false">
      <c r="B7" s="52" t="str">
        <f aca="false">Donnees!B9</f>
        <v>UFOLEP</v>
      </c>
      <c r="C7" s="89" t="s">
        <v>36</v>
      </c>
      <c r="D7" s="29" t="s">
        <v>11</v>
      </c>
      <c r="E7" s="30" t="n">
        <f aca="false">SUM(E11:E60)</f>
        <v>0</v>
      </c>
      <c r="F7" s="30" t="n">
        <f aca="false">SUM(F11:F60)</f>
        <v>0</v>
      </c>
      <c r="G7" s="30" t="n">
        <f aca="false">SUM(G11:G60)</f>
        <v>0</v>
      </c>
      <c r="H7" s="30" t="n">
        <f aca="false">SUM(H11:H60)</f>
        <v>0</v>
      </c>
      <c r="I7" s="31" t="n">
        <f aca="false">SUM(I11:I60)</f>
        <v>0</v>
      </c>
      <c r="J7" s="23"/>
      <c r="K7" s="32" t="n">
        <f aca="false">SUM(I11:I60)</f>
        <v>0</v>
      </c>
      <c r="L7" s="33" t="str">
        <f aca="false">IF(I7-K7=0,"OK","Err")</f>
        <v>OK</v>
      </c>
      <c r="M7" s="34"/>
      <c r="N7" s="35"/>
    </row>
    <row r="8" customFormat="false" ht="17" hidden="false" customHeight="false" outlineLevel="0" collapsed="false">
      <c r="B8" s="52"/>
      <c r="C8" s="89"/>
      <c r="D8" s="36" t="s">
        <v>12</v>
      </c>
      <c r="E8" s="37" t="n">
        <f aca="false">E7*E10</f>
        <v>0</v>
      </c>
      <c r="F8" s="37" t="n">
        <f aca="false">F7*F10</f>
        <v>0</v>
      </c>
      <c r="G8" s="37" t="n">
        <f aca="false">G7*G10</f>
        <v>0</v>
      </c>
      <c r="H8" s="37" t="n">
        <f aca="false">H7*H10</f>
        <v>0</v>
      </c>
      <c r="I8" s="38" t="n">
        <f aca="false">E8+F8+G8+H8</f>
        <v>0</v>
      </c>
      <c r="J8" s="23"/>
      <c r="K8" s="54" t="n">
        <f aca="false">SUM(K11:K60)</f>
        <v>0</v>
      </c>
      <c r="L8" s="40" t="str">
        <f aca="false">IF(ISBLANK(K8),"",IF(N8=0,"OK",(IF(N8&lt;0,"Def","Fav"))))</f>
        <v>OK</v>
      </c>
      <c r="M8" s="41" t="n">
        <f aca="false">E7*E$10+F7*F$10+G7*G$10+H7*H$10</f>
        <v>0</v>
      </c>
      <c r="N8" s="42" t="n">
        <f aca="false">K8-M8</f>
        <v>0</v>
      </c>
    </row>
    <row r="9" customFormat="false" ht="18" hidden="false" customHeight="false" outlineLevel="0" collapsed="false"/>
    <row r="10" customFormat="false" ht="17" hidden="false" customHeight="false" outlineLevel="0" collapsed="false">
      <c r="B10" s="90" t="s">
        <v>32</v>
      </c>
      <c r="C10" s="34" t="s">
        <v>33</v>
      </c>
      <c r="D10" s="91" t="s">
        <v>12</v>
      </c>
      <c r="E10" s="92" t="n">
        <f aca="false">Donnees!E9</f>
        <v>7</v>
      </c>
      <c r="F10" s="92" t="n">
        <f aca="false">Donnees!F9</f>
        <v>7</v>
      </c>
      <c r="G10" s="92" t="n">
        <f aca="false">Donnees!G9</f>
        <v>0</v>
      </c>
      <c r="H10" s="92" t="n">
        <f aca="false">Donnees!H9</f>
        <v>0</v>
      </c>
      <c r="I10" s="93"/>
      <c r="J10" s="23"/>
      <c r="K10" s="94" t="s">
        <v>15</v>
      </c>
      <c r="L10" s="95" t="s">
        <v>16</v>
      </c>
      <c r="M10" s="95" t="s">
        <v>17</v>
      </c>
      <c r="N10" s="96" t="s">
        <v>18</v>
      </c>
    </row>
    <row r="11" customFormat="false" ht="16" hidden="false" customHeight="false" outlineLevel="0" collapsed="false">
      <c r="B11" s="97"/>
      <c r="C11" s="98"/>
      <c r="D11" s="99" t="s">
        <v>11</v>
      </c>
      <c r="E11" s="100"/>
      <c r="F11" s="100"/>
      <c r="G11" s="100"/>
      <c r="H11" s="100"/>
      <c r="I11" s="101" t="n">
        <f aca="false">SUM(E11:H11)</f>
        <v>0</v>
      </c>
      <c r="J11" s="23"/>
      <c r="K11" s="102"/>
      <c r="L11" s="103" t="str">
        <f aca="false">IF(ISBLANK(K11),"",IF(N11=0,"OK",(IF(N11&lt;0,"Def","Fav"))))</f>
        <v/>
      </c>
      <c r="M11" s="11" t="n">
        <f aca="false">E11*E$10+F11*F$10+G11*G$10+H11*H$10</f>
        <v>0</v>
      </c>
      <c r="N11" s="12" t="n">
        <f aca="false">K11-M11</f>
        <v>0</v>
      </c>
    </row>
    <row r="12" customFormat="false" ht="16" hidden="false" customHeight="false" outlineLevel="0" collapsed="false">
      <c r="B12" s="97"/>
      <c r="C12" s="98"/>
      <c r="D12" s="99" t="s">
        <v>11</v>
      </c>
      <c r="E12" s="100"/>
      <c r="F12" s="100"/>
      <c r="G12" s="100"/>
      <c r="H12" s="100"/>
      <c r="I12" s="101" t="n">
        <f aca="false">SUM(E12:H12)</f>
        <v>0</v>
      </c>
      <c r="J12" s="23"/>
      <c r="K12" s="102"/>
      <c r="L12" s="103" t="str">
        <f aca="false">IF(ISBLANK(K12),"",IF(N12=0,"OK",(IF(N12&lt;0,"Def","Fav"))))</f>
        <v/>
      </c>
      <c r="M12" s="11" t="n">
        <f aca="false">E12*E$10+F12*F$10+G12*G$10+H12*H$10</f>
        <v>0</v>
      </c>
      <c r="N12" s="12" t="n">
        <f aca="false">K12-M12</f>
        <v>0</v>
      </c>
    </row>
    <row r="13" customFormat="false" ht="16" hidden="false" customHeight="false" outlineLevel="0" collapsed="false">
      <c r="B13" s="97"/>
      <c r="C13" s="98"/>
      <c r="D13" s="99" t="s">
        <v>11</v>
      </c>
      <c r="E13" s="100"/>
      <c r="F13" s="100"/>
      <c r="G13" s="100"/>
      <c r="H13" s="100"/>
      <c r="I13" s="101" t="n">
        <f aca="false">SUM(E13:H13)</f>
        <v>0</v>
      </c>
      <c r="J13" s="23"/>
      <c r="K13" s="102"/>
      <c r="L13" s="103" t="str">
        <f aca="false">IF(ISBLANK(K13),"",IF(N13=0,"OK",(IF(N13&lt;0,"Def","Fav"))))</f>
        <v/>
      </c>
      <c r="M13" s="11" t="n">
        <f aca="false">E13*E$10+F13*F$10+G13*G$10+H13*H$10</f>
        <v>0</v>
      </c>
      <c r="N13" s="12" t="n">
        <f aca="false">K13-M13</f>
        <v>0</v>
      </c>
    </row>
    <row r="14" customFormat="false" ht="16" hidden="false" customHeight="false" outlineLevel="0" collapsed="false">
      <c r="B14" s="97"/>
      <c r="C14" s="98"/>
      <c r="D14" s="99" t="s">
        <v>11</v>
      </c>
      <c r="E14" s="100"/>
      <c r="F14" s="100"/>
      <c r="G14" s="100"/>
      <c r="H14" s="100"/>
      <c r="I14" s="101" t="n">
        <f aca="false">SUM(E14:H14)</f>
        <v>0</v>
      </c>
      <c r="J14" s="23"/>
      <c r="K14" s="102"/>
      <c r="L14" s="103" t="str">
        <f aca="false">IF(ISBLANK(K14),"",IF(N14=0,"OK",(IF(N14&lt;0,"Def","Fav"))))</f>
        <v/>
      </c>
      <c r="M14" s="11" t="n">
        <f aca="false">E14*E$10+F14*F$10+G14*G$10+H14*H$10</f>
        <v>0</v>
      </c>
      <c r="N14" s="12" t="n">
        <f aca="false">K14-M14</f>
        <v>0</v>
      </c>
    </row>
    <row r="15" customFormat="false" ht="16" hidden="false" customHeight="false" outlineLevel="0" collapsed="false">
      <c r="B15" s="97"/>
      <c r="C15" s="98"/>
      <c r="D15" s="99" t="s">
        <v>11</v>
      </c>
      <c r="E15" s="100"/>
      <c r="F15" s="100"/>
      <c r="G15" s="100"/>
      <c r="H15" s="100"/>
      <c r="I15" s="101" t="n">
        <f aca="false">SUM(E15:H15)</f>
        <v>0</v>
      </c>
      <c r="J15" s="23"/>
      <c r="K15" s="102"/>
      <c r="L15" s="103" t="str">
        <f aca="false">IF(ISBLANK(K15),"",IF(N15=0,"OK",(IF(N15&lt;0,"Def","Fav"))))</f>
        <v/>
      </c>
      <c r="M15" s="11" t="n">
        <f aca="false">E15*E$10+F15*F$10+G15*G$10+H15*H$10</f>
        <v>0</v>
      </c>
      <c r="N15" s="12" t="n">
        <f aca="false">K15-M15</f>
        <v>0</v>
      </c>
    </row>
    <row r="16" customFormat="false" ht="16" hidden="false" customHeight="false" outlineLevel="0" collapsed="false">
      <c r="B16" s="97"/>
      <c r="C16" s="98"/>
      <c r="D16" s="99" t="s">
        <v>11</v>
      </c>
      <c r="E16" s="100"/>
      <c r="F16" s="100"/>
      <c r="G16" s="100"/>
      <c r="H16" s="100"/>
      <c r="I16" s="101" t="n">
        <f aca="false">SUM(E16:H16)</f>
        <v>0</v>
      </c>
      <c r="J16" s="23"/>
      <c r="K16" s="102"/>
      <c r="L16" s="103" t="str">
        <f aca="false">IF(ISBLANK(K16),"",IF(N16=0,"OK",(IF(N16&lt;0,"Def","Fav"))))</f>
        <v/>
      </c>
      <c r="M16" s="11" t="n">
        <f aca="false">E16*E$10+F16*F$10+G16*G$10+H16*H$10</f>
        <v>0</v>
      </c>
      <c r="N16" s="12" t="n">
        <f aca="false">K16-M16</f>
        <v>0</v>
      </c>
    </row>
    <row r="17" customFormat="false" ht="16" hidden="false" customHeight="false" outlineLevel="0" collapsed="false">
      <c r="B17" s="97"/>
      <c r="C17" s="98"/>
      <c r="D17" s="99" t="s">
        <v>11</v>
      </c>
      <c r="E17" s="100"/>
      <c r="F17" s="100"/>
      <c r="G17" s="100"/>
      <c r="H17" s="100"/>
      <c r="I17" s="101" t="n">
        <f aca="false">SUM(E17:H17)</f>
        <v>0</v>
      </c>
      <c r="J17" s="23"/>
      <c r="K17" s="102"/>
      <c r="L17" s="103" t="str">
        <f aca="false">IF(ISBLANK(K17),"",IF(N17=0,"OK",(IF(N17&lt;0,"Def","Fav"))))</f>
        <v/>
      </c>
      <c r="M17" s="11" t="n">
        <f aca="false">E17*E$10+F17*F$10+G17*G$10+H17*H$10</f>
        <v>0</v>
      </c>
      <c r="N17" s="12" t="n">
        <f aca="false">K17-M17</f>
        <v>0</v>
      </c>
    </row>
    <row r="18" customFormat="false" ht="16" hidden="false" customHeight="false" outlineLevel="0" collapsed="false">
      <c r="B18" s="97"/>
      <c r="C18" s="98"/>
      <c r="D18" s="99" t="s">
        <v>11</v>
      </c>
      <c r="E18" s="100"/>
      <c r="F18" s="100"/>
      <c r="G18" s="100"/>
      <c r="H18" s="100"/>
      <c r="I18" s="101" t="n">
        <f aca="false">SUM(E18:H18)</f>
        <v>0</v>
      </c>
      <c r="J18" s="23"/>
      <c r="K18" s="102"/>
      <c r="L18" s="103" t="str">
        <f aca="false">IF(ISBLANK(K18),"",IF(N18=0,"OK",(IF(N18&lt;0,"Def","Fav"))))</f>
        <v/>
      </c>
      <c r="M18" s="11" t="n">
        <f aca="false">E18*E$10+F18*F$10+G18*G$10+H18*H$10</f>
        <v>0</v>
      </c>
      <c r="N18" s="12" t="n">
        <f aca="false">K18-M18</f>
        <v>0</v>
      </c>
    </row>
    <row r="19" customFormat="false" ht="16" hidden="false" customHeight="false" outlineLevel="0" collapsed="false">
      <c r="B19" s="97"/>
      <c r="C19" s="98"/>
      <c r="D19" s="99" t="s">
        <v>11</v>
      </c>
      <c r="E19" s="100"/>
      <c r="F19" s="100"/>
      <c r="G19" s="100"/>
      <c r="H19" s="100"/>
      <c r="I19" s="101" t="n">
        <f aca="false">SUM(E19:H19)</f>
        <v>0</v>
      </c>
      <c r="J19" s="23"/>
      <c r="K19" s="102"/>
      <c r="L19" s="103" t="str">
        <f aca="false">IF(ISBLANK(K19),"",IF(N19=0,"OK",(IF(N19&lt;0,"Def","Fav"))))</f>
        <v/>
      </c>
      <c r="M19" s="11" t="n">
        <f aca="false">E19*E$10+F19*F$10+G19*G$10+H19*H$10</f>
        <v>0</v>
      </c>
      <c r="N19" s="12" t="n">
        <f aca="false">K19-M19</f>
        <v>0</v>
      </c>
    </row>
    <row r="20" customFormat="false" ht="16" hidden="false" customHeight="false" outlineLevel="0" collapsed="false">
      <c r="B20" s="97"/>
      <c r="C20" s="98"/>
      <c r="D20" s="99" t="s">
        <v>11</v>
      </c>
      <c r="E20" s="100"/>
      <c r="F20" s="100"/>
      <c r="G20" s="100"/>
      <c r="H20" s="100"/>
      <c r="I20" s="101" t="n">
        <f aca="false">SUM(E20:H20)</f>
        <v>0</v>
      </c>
      <c r="J20" s="23"/>
      <c r="K20" s="102"/>
      <c r="L20" s="103" t="str">
        <f aca="false">IF(ISBLANK(K20),"",IF(N20=0,"OK",(IF(N20&lt;0,"Def","Fav"))))</f>
        <v/>
      </c>
      <c r="M20" s="11" t="n">
        <f aca="false">E20*E$10+F20*F$10+G20*G$10+H20*H$10</f>
        <v>0</v>
      </c>
      <c r="N20" s="12" t="n">
        <f aca="false">K20-M20</f>
        <v>0</v>
      </c>
    </row>
    <row r="21" customFormat="false" ht="16" hidden="false" customHeight="false" outlineLevel="0" collapsed="false">
      <c r="B21" s="97"/>
      <c r="C21" s="98"/>
      <c r="D21" s="99" t="s">
        <v>11</v>
      </c>
      <c r="E21" s="100"/>
      <c r="F21" s="100"/>
      <c r="G21" s="100"/>
      <c r="H21" s="100"/>
      <c r="I21" s="101" t="n">
        <f aca="false">SUM(E21:H21)</f>
        <v>0</v>
      </c>
      <c r="J21" s="23"/>
      <c r="K21" s="102"/>
      <c r="L21" s="103" t="str">
        <f aca="false">IF(ISBLANK(K21),"",IF(N21=0,"OK",(IF(N21&lt;0,"Def","Fav"))))</f>
        <v/>
      </c>
      <c r="M21" s="11" t="n">
        <f aca="false">E21*E$10+F21*F$10+G21*G$10+H21*H$10</f>
        <v>0</v>
      </c>
      <c r="N21" s="12" t="n">
        <f aca="false">K21-M21</f>
        <v>0</v>
      </c>
    </row>
    <row r="22" customFormat="false" ht="16" hidden="false" customHeight="false" outlineLevel="0" collapsed="false">
      <c r="B22" s="97"/>
      <c r="C22" s="98"/>
      <c r="D22" s="99" t="s">
        <v>11</v>
      </c>
      <c r="E22" s="100"/>
      <c r="F22" s="100"/>
      <c r="G22" s="100"/>
      <c r="H22" s="100"/>
      <c r="I22" s="101" t="n">
        <f aca="false">SUM(E22:H22)</f>
        <v>0</v>
      </c>
      <c r="J22" s="23"/>
      <c r="K22" s="102"/>
      <c r="L22" s="103" t="str">
        <f aca="false">IF(ISBLANK(K22),"",IF(N22=0,"OK",(IF(N22&lt;0,"Def","Fav"))))</f>
        <v/>
      </c>
      <c r="M22" s="11" t="n">
        <f aca="false">E22*E$10+F22*F$10+G22*G$10+H22*H$10</f>
        <v>0</v>
      </c>
      <c r="N22" s="12" t="n">
        <f aca="false">K22-M22</f>
        <v>0</v>
      </c>
    </row>
    <row r="23" customFormat="false" ht="16" hidden="false" customHeight="false" outlineLevel="0" collapsed="false">
      <c r="B23" s="97"/>
      <c r="C23" s="98"/>
      <c r="D23" s="99" t="s">
        <v>11</v>
      </c>
      <c r="E23" s="100"/>
      <c r="F23" s="100"/>
      <c r="G23" s="100"/>
      <c r="H23" s="100"/>
      <c r="I23" s="101" t="n">
        <f aca="false">SUM(E23:H23)</f>
        <v>0</v>
      </c>
      <c r="J23" s="23"/>
      <c r="K23" s="102"/>
      <c r="L23" s="103" t="str">
        <f aca="false">IF(ISBLANK(K23),"",IF(N23=0,"OK",(IF(N23&lt;0,"Def","Fav"))))</f>
        <v/>
      </c>
      <c r="M23" s="11" t="n">
        <f aca="false">E23*E$10+F23*F$10+G23*G$10+H23*H$10</f>
        <v>0</v>
      </c>
      <c r="N23" s="12" t="n">
        <f aca="false">K23-M23</f>
        <v>0</v>
      </c>
    </row>
    <row r="24" customFormat="false" ht="16" hidden="false" customHeight="false" outlineLevel="0" collapsed="false">
      <c r="B24" s="97"/>
      <c r="C24" s="98"/>
      <c r="D24" s="99" t="s">
        <v>11</v>
      </c>
      <c r="E24" s="100"/>
      <c r="F24" s="100"/>
      <c r="G24" s="100"/>
      <c r="H24" s="100"/>
      <c r="I24" s="101" t="n">
        <f aca="false">SUM(E24:H24)</f>
        <v>0</v>
      </c>
      <c r="J24" s="23"/>
      <c r="K24" s="102"/>
      <c r="L24" s="103" t="str">
        <f aca="false">IF(ISBLANK(K24),"",IF(N24=0,"OK",(IF(N24&lt;0,"Def","Fav"))))</f>
        <v/>
      </c>
      <c r="M24" s="11" t="n">
        <f aca="false">E24*E$10+F24*F$10+G24*G$10+H24*H$10</f>
        <v>0</v>
      </c>
      <c r="N24" s="12" t="n">
        <f aca="false">K24-M24</f>
        <v>0</v>
      </c>
    </row>
    <row r="25" customFormat="false" ht="16" hidden="false" customHeight="false" outlineLevel="0" collapsed="false">
      <c r="B25" s="97"/>
      <c r="C25" s="98"/>
      <c r="D25" s="99" t="s">
        <v>11</v>
      </c>
      <c r="E25" s="100"/>
      <c r="F25" s="100"/>
      <c r="G25" s="100"/>
      <c r="H25" s="100"/>
      <c r="I25" s="101" t="n">
        <f aca="false">SUM(E25:H25)</f>
        <v>0</v>
      </c>
      <c r="J25" s="23"/>
      <c r="K25" s="102"/>
      <c r="L25" s="103" t="str">
        <f aca="false">IF(ISBLANK(K25),"",IF(N25=0,"OK",(IF(N25&lt;0,"Def","Fav"))))</f>
        <v/>
      </c>
      <c r="M25" s="11" t="n">
        <f aca="false">E25*E$10+F25*F$10+G25*G$10+H25*H$10</f>
        <v>0</v>
      </c>
      <c r="N25" s="12" t="n">
        <f aca="false">K25-M25</f>
        <v>0</v>
      </c>
    </row>
    <row r="26" customFormat="false" ht="16" hidden="false" customHeight="false" outlineLevel="0" collapsed="false">
      <c r="B26" s="97"/>
      <c r="C26" s="98"/>
      <c r="D26" s="99" t="s">
        <v>11</v>
      </c>
      <c r="E26" s="100"/>
      <c r="F26" s="100"/>
      <c r="G26" s="100"/>
      <c r="H26" s="100"/>
      <c r="I26" s="101" t="n">
        <f aca="false">SUM(E26:H26)</f>
        <v>0</v>
      </c>
      <c r="J26" s="23"/>
      <c r="K26" s="102"/>
      <c r="L26" s="103" t="str">
        <f aca="false">IF(ISBLANK(K26),"",IF(N26=0,"OK",(IF(N26&lt;0,"Def","Fav"))))</f>
        <v/>
      </c>
      <c r="M26" s="11" t="n">
        <f aca="false">E26*E$10+F26*F$10+G26*G$10+H26*H$10</f>
        <v>0</v>
      </c>
      <c r="N26" s="12" t="n">
        <f aca="false">K26-M26</f>
        <v>0</v>
      </c>
    </row>
    <row r="27" customFormat="false" ht="16" hidden="false" customHeight="false" outlineLevel="0" collapsed="false">
      <c r="B27" s="97"/>
      <c r="C27" s="98"/>
      <c r="D27" s="99" t="s">
        <v>11</v>
      </c>
      <c r="E27" s="100"/>
      <c r="F27" s="100"/>
      <c r="G27" s="100"/>
      <c r="H27" s="100"/>
      <c r="I27" s="101" t="n">
        <f aca="false">SUM(E27:H27)</f>
        <v>0</v>
      </c>
      <c r="J27" s="23"/>
      <c r="K27" s="102"/>
      <c r="L27" s="103" t="str">
        <f aca="false">IF(ISBLANK(K27),"",IF(N27=0,"OK",(IF(N27&lt;0,"Def","Fav"))))</f>
        <v/>
      </c>
      <c r="M27" s="11" t="n">
        <f aca="false">E27*E$10+F27*F$10+G27*G$10+H27*H$10</f>
        <v>0</v>
      </c>
      <c r="N27" s="12" t="n">
        <f aca="false">K27-M27</f>
        <v>0</v>
      </c>
    </row>
    <row r="28" customFormat="false" ht="16" hidden="false" customHeight="false" outlineLevel="0" collapsed="false">
      <c r="B28" s="97"/>
      <c r="C28" s="98"/>
      <c r="D28" s="99" t="s">
        <v>11</v>
      </c>
      <c r="E28" s="100"/>
      <c r="F28" s="100"/>
      <c r="G28" s="100"/>
      <c r="H28" s="100"/>
      <c r="I28" s="101" t="n">
        <f aca="false">SUM(E28:H28)</f>
        <v>0</v>
      </c>
      <c r="J28" s="23"/>
      <c r="K28" s="102"/>
      <c r="L28" s="103" t="str">
        <f aca="false">IF(ISBLANK(K28),"",IF(N28=0,"OK",(IF(N28&lt;0,"Def","Fav"))))</f>
        <v/>
      </c>
      <c r="M28" s="11" t="n">
        <f aca="false">E28*E$10+F28*F$10+G28*G$10+H28*H$10</f>
        <v>0</v>
      </c>
      <c r="N28" s="12" t="n">
        <f aca="false">K28-M28</f>
        <v>0</v>
      </c>
    </row>
    <row r="29" customFormat="false" ht="16" hidden="false" customHeight="false" outlineLevel="0" collapsed="false">
      <c r="B29" s="97"/>
      <c r="C29" s="98"/>
      <c r="D29" s="99" t="s">
        <v>11</v>
      </c>
      <c r="E29" s="100"/>
      <c r="F29" s="100"/>
      <c r="G29" s="100"/>
      <c r="H29" s="100"/>
      <c r="I29" s="101" t="n">
        <f aca="false">SUM(E29:H29)</f>
        <v>0</v>
      </c>
      <c r="J29" s="23"/>
      <c r="K29" s="102"/>
      <c r="L29" s="103" t="str">
        <f aca="false">IF(ISBLANK(K29),"",IF(N29=0,"OK",(IF(N29&lt;0,"Def","Fav"))))</f>
        <v/>
      </c>
      <c r="M29" s="11" t="n">
        <f aca="false">E29*E$10+F29*F$10+G29*G$10+H29*H$10</f>
        <v>0</v>
      </c>
      <c r="N29" s="12" t="n">
        <f aca="false">K29-M29</f>
        <v>0</v>
      </c>
    </row>
    <row r="30" customFormat="false" ht="16" hidden="false" customHeight="false" outlineLevel="0" collapsed="false">
      <c r="B30" s="97"/>
      <c r="C30" s="98"/>
      <c r="D30" s="99" t="s">
        <v>11</v>
      </c>
      <c r="E30" s="100"/>
      <c r="F30" s="100"/>
      <c r="G30" s="100"/>
      <c r="H30" s="100"/>
      <c r="I30" s="101" t="n">
        <f aca="false">SUM(E30:H30)</f>
        <v>0</v>
      </c>
      <c r="J30" s="23"/>
      <c r="K30" s="102"/>
      <c r="L30" s="103" t="str">
        <f aca="false">IF(ISBLANK(K30),"",IF(N30=0,"OK",(IF(N30&lt;0,"Def","Fav"))))</f>
        <v/>
      </c>
      <c r="M30" s="11" t="n">
        <f aca="false">E30*E$10+F30*F$10+G30*G$10+H30*H$10</f>
        <v>0</v>
      </c>
      <c r="N30" s="12" t="n">
        <f aca="false">K30-M30</f>
        <v>0</v>
      </c>
    </row>
    <row r="31" customFormat="false" ht="16" hidden="false" customHeight="false" outlineLevel="0" collapsed="false">
      <c r="B31" s="97"/>
      <c r="C31" s="98"/>
      <c r="D31" s="99" t="s">
        <v>11</v>
      </c>
      <c r="E31" s="100"/>
      <c r="F31" s="100"/>
      <c r="G31" s="100"/>
      <c r="H31" s="100"/>
      <c r="I31" s="101" t="n">
        <f aca="false">SUM(E31:H31)</f>
        <v>0</v>
      </c>
      <c r="J31" s="23"/>
      <c r="K31" s="102"/>
      <c r="L31" s="103" t="str">
        <f aca="false">IF(ISBLANK(K31),"",IF(N31=0,"OK",(IF(N31&lt;0,"Def","Fav"))))</f>
        <v/>
      </c>
      <c r="M31" s="11" t="n">
        <f aca="false">E31*E$10+F31*F$10+G31*G$10+H31*H$10</f>
        <v>0</v>
      </c>
      <c r="N31" s="12" t="n">
        <f aca="false">K31-M31</f>
        <v>0</v>
      </c>
    </row>
    <row r="32" customFormat="false" ht="16" hidden="false" customHeight="false" outlineLevel="0" collapsed="false">
      <c r="B32" s="97"/>
      <c r="C32" s="98"/>
      <c r="D32" s="99" t="s">
        <v>11</v>
      </c>
      <c r="E32" s="100"/>
      <c r="F32" s="100"/>
      <c r="G32" s="100"/>
      <c r="H32" s="100"/>
      <c r="I32" s="101" t="n">
        <f aca="false">SUM(E32:H32)</f>
        <v>0</v>
      </c>
      <c r="J32" s="23"/>
      <c r="K32" s="102"/>
      <c r="L32" s="103" t="str">
        <f aca="false">IF(ISBLANK(K32),"",IF(N32=0,"OK",(IF(N32&lt;0,"Def","Fav"))))</f>
        <v/>
      </c>
      <c r="M32" s="11" t="n">
        <f aca="false">E32*E$10+F32*F$10+G32*G$10+H32*H$10</f>
        <v>0</v>
      </c>
      <c r="N32" s="12" t="n">
        <f aca="false">K32-M32</f>
        <v>0</v>
      </c>
    </row>
    <row r="33" customFormat="false" ht="16" hidden="false" customHeight="false" outlineLevel="0" collapsed="false">
      <c r="B33" s="97"/>
      <c r="C33" s="98"/>
      <c r="D33" s="99" t="s">
        <v>11</v>
      </c>
      <c r="E33" s="100"/>
      <c r="F33" s="100"/>
      <c r="G33" s="100"/>
      <c r="H33" s="100"/>
      <c r="I33" s="101" t="n">
        <f aca="false">SUM(E33:H33)</f>
        <v>0</v>
      </c>
      <c r="J33" s="23"/>
      <c r="K33" s="102"/>
      <c r="L33" s="103" t="str">
        <f aca="false">IF(ISBLANK(K33),"",IF(N33=0,"OK",(IF(N33&lt;0,"Def","Fav"))))</f>
        <v/>
      </c>
      <c r="M33" s="11" t="n">
        <f aca="false">E33*E$10+F33*F$10+G33*G$10+H33*H$10</f>
        <v>0</v>
      </c>
      <c r="N33" s="12" t="n">
        <f aca="false">K33-M33</f>
        <v>0</v>
      </c>
    </row>
    <row r="34" customFormat="false" ht="16" hidden="false" customHeight="false" outlineLevel="0" collapsed="false">
      <c r="B34" s="97"/>
      <c r="C34" s="98"/>
      <c r="D34" s="99" t="s">
        <v>11</v>
      </c>
      <c r="E34" s="100"/>
      <c r="F34" s="100"/>
      <c r="G34" s="100"/>
      <c r="H34" s="100"/>
      <c r="I34" s="101" t="n">
        <f aca="false">SUM(E34:H34)</f>
        <v>0</v>
      </c>
      <c r="J34" s="23"/>
      <c r="K34" s="102"/>
      <c r="L34" s="103" t="str">
        <f aca="false">IF(ISBLANK(K34),"",IF(N34=0,"OK",(IF(N34&lt;0,"Def","Fav"))))</f>
        <v/>
      </c>
      <c r="M34" s="11" t="n">
        <f aca="false">E34*E$10+F34*F$10+G34*G$10+H34*H$10</f>
        <v>0</v>
      </c>
      <c r="N34" s="12" t="n">
        <f aca="false">K34-M34</f>
        <v>0</v>
      </c>
    </row>
    <row r="35" customFormat="false" ht="16" hidden="false" customHeight="false" outlineLevel="0" collapsed="false">
      <c r="B35" s="97"/>
      <c r="C35" s="98"/>
      <c r="D35" s="99" t="s">
        <v>11</v>
      </c>
      <c r="E35" s="100"/>
      <c r="F35" s="100"/>
      <c r="G35" s="100"/>
      <c r="H35" s="100"/>
      <c r="I35" s="101" t="n">
        <f aca="false">SUM(E35:H35)</f>
        <v>0</v>
      </c>
      <c r="J35" s="23"/>
      <c r="K35" s="102"/>
      <c r="L35" s="103" t="str">
        <f aca="false">IF(ISBLANK(K35),"",IF(N35=0,"OK",(IF(N35&lt;0,"Def","Fav"))))</f>
        <v/>
      </c>
      <c r="M35" s="11" t="n">
        <f aca="false">E35*E$10+F35*F$10+G35*G$10+H35*H$10</f>
        <v>0</v>
      </c>
      <c r="N35" s="12" t="n">
        <f aca="false">K35-M35</f>
        <v>0</v>
      </c>
    </row>
    <row r="36" customFormat="false" ht="16" hidden="false" customHeight="false" outlineLevel="0" collapsed="false">
      <c r="B36" s="97"/>
      <c r="C36" s="98"/>
      <c r="D36" s="99" t="s">
        <v>11</v>
      </c>
      <c r="E36" s="100"/>
      <c r="F36" s="100"/>
      <c r="G36" s="100"/>
      <c r="H36" s="100"/>
      <c r="I36" s="101" t="n">
        <f aca="false">SUM(E36:H36)</f>
        <v>0</v>
      </c>
      <c r="J36" s="23"/>
      <c r="K36" s="102"/>
      <c r="L36" s="103" t="str">
        <f aca="false">IF(ISBLANK(K36),"",IF(N36=0,"OK",(IF(N36&lt;0,"Def","Fav"))))</f>
        <v/>
      </c>
      <c r="M36" s="11" t="n">
        <f aca="false">E36*E$10+F36*F$10+G36*G$10+H36*H$10</f>
        <v>0</v>
      </c>
      <c r="N36" s="12" t="n">
        <f aca="false">K36-M36</f>
        <v>0</v>
      </c>
    </row>
    <row r="37" customFormat="false" ht="16" hidden="false" customHeight="false" outlineLevel="0" collapsed="false">
      <c r="B37" s="97"/>
      <c r="C37" s="98"/>
      <c r="D37" s="99" t="s">
        <v>11</v>
      </c>
      <c r="E37" s="100"/>
      <c r="F37" s="100"/>
      <c r="G37" s="100"/>
      <c r="H37" s="100"/>
      <c r="I37" s="101" t="n">
        <f aca="false">SUM(E37:H37)</f>
        <v>0</v>
      </c>
      <c r="J37" s="23"/>
      <c r="K37" s="102"/>
      <c r="L37" s="103" t="str">
        <f aca="false">IF(ISBLANK(K37),"",IF(N37=0,"OK",(IF(N37&lt;0,"Def","Fav"))))</f>
        <v/>
      </c>
      <c r="M37" s="11" t="n">
        <f aca="false">E37*E$10+F37*F$10+G37*G$10+H37*H$10</f>
        <v>0</v>
      </c>
      <c r="N37" s="12" t="n">
        <f aca="false">K37-M37</f>
        <v>0</v>
      </c>
    </row>
    <row r="38" customFormat="false" ht="16" hidden="false" customHeight="false" outlineLevel="0" collapsed="false">
      <c r="B38" s="97"/>
      <c r="C38" s="98"/>
      <c r="D38" s="99" t="s">
        <v>11</v>
      </c>
      <c r="E38" s="100"/>
      <c r="F38" s="100"/>
      <c r="G38" s="100"/>
      <c r="H38" s="100"/>
      <c r="I38" s="101" t="n">
        <f aca="false">SUM(E38:H38)</f>
        <v>0</v>
      </c>
      <c r="J38" s="23"/>
      <c r="K38" s="102"/>
      <c r="L38" s="103" t="str">
        <f aca="false">IF(ISBLANK(K38),"",IF(N38=0,"OK",(IF(N38&lt;0,"Def","Fav"))))</f>
        <v/>
      </c>
      <c r="M38" s="11" t="n">
        <f aca="false">E38*E$10+F38*F$10+G38*G$10+H38*H$10</f>
        <v>0</v>
      </c>
      <c r="N38" s="12" t="n">
        <f aca="false">K38-M38</f>
        <v>0</v>
      </c>
    </row>
    <row r="39" customFormat="false" ht="16" hidden="false" customHeight="false" outlineLevel="0" collapsed="false">
      <c r="B39" s="97"/>
      <c r="C39" s="98"/>
      <c r="D39" s="99" t="s">
        <v>11</v>
      </c>
      <c r="E39" s="100"/>
      <c r="F39" s="100"/>
      <c r="G39" s="100"/>
      <c r="H39" s="100"/>
      <c r="I39" s="101" t="n">
        <f aca="false">SUM(E39:H39)</f>
        <v>0</v>
      </c>
      <c r="J39" s="23"/>
      <c r="K39" s="102"/>
      <c r="L39" s="103" t="str">
        <f aca="false">IF(ISBLANK(K39),"",IF(N39=0,"OK",(IF(N39&lt;0,"Def","Fav"))))</f>
        <v/>
      </c>
      <c r="M39" s="11" t="n">
        <f aca="false">E39*E$10+F39*F$10+G39*G$10+H39*H$10</f>
        <v>0</v>
      </c>
      <c r="N39" s="12" t="n">
        <f aca="false">K39-M39</f>
        <v>0</v>
      </c>
    </row>
    <row r="40" customFormat="false" ht="16" hidden="false" customHeight="false" outlineLevel="0" collapsed="false">
      <c r="B40" s="97"/>
      <c r="C40" s="98"/>
      <c r="D40" s="99" t="s">
        <v>11</v>
      </c>
      <c r="E40" s="100"/>
      <c r="F40" s="100"/>
      <c r="G40" s="100"/>
      <c r="H40" s="100"/>
      <c r="I40" s="101" t="n">
        <f aca="false">SUM(E40:H40)</f>
        <v>0</v>
      </c>
      <c r="J40" s="23"/>
      <c r="K40" s="102"/>
      <c r="L40" s="103" t="str">
        <f aca="false">IF(ISBLANK(K40),"",IF(N40=0,"OK",(IF(N40&lt;0,"Def","Fav"))))</f>
        <v/>
      </c>
      <c r="M40" s="11" t="n">
        <f aca="false">E40*E$10+F40*F$10+G40*G$10+H40*H$10</f>
        <v>0</v>
      </c>
      <c r="N40" s="12" t="n">
        <f aca="false">K40-M40</f>
        <v>0</v>
      </c>
    </row>
    <row r="41" customFormat="false" ht="16" hidden="false" customHeight="false" outlineLevel="0" collapsed="false">
      <c r="B41" s="97"/>
      <c r="C41" s="98"/>
      <c r="D41" s="99" t="s">
        <v>11</v>
      </c>
      <c r="E41" s="100"/>
      <c r="F41" s="100"/>
      <c r="G41" s="100"/>
      <c r="H41" s="100"/>
      <c r="I41" s="101" t="n">
        <f aca="false">SUM(E41:H41)</f>
        <v>0</v>
      </c>
      <c r="J41" s="23"/>
      <c r="K41" s="102"/>
      <c r="L41" s="103" t="str">
        <f aca="false">IF(ISBLANK(K41),"",IF(N41=0,"OK",(IF(N41&lt;0,"Def","Fav"))))</f>
        <v/>
      </c>
      <c r="M41" s="11" t="n">
        <f aca="false">E41*E$10+F41*F$10+G41*G$10+H41*H$10</f>
        <v>0</v>
      </c>
      <c r="N41" s="12" t="n">
        <f aca="false">K41-M41</f>
        <v>0</v>
      </c>
    </row>
    <row r="42" customFormat="false" ht="16" hidden="false" customHeight="false" outlineLevel="0" collapsed="false">
      <c r="B42" s="97"/>
      <c r="C42" s="98"/>
      <c r="D42" s="99" t="s">
        <v>11</v>
      </c>
      <c r="E42" s="100"/>
      <c r="F42" s="100"/>
      <c r="G42" s="100"/>
      <c r="H42" s="100"/>
      <c r="I42" s="101" t="n">
        <f aca="false">SUM(E42:H42)</f>
        <v>0</v>
      </c>
      <c r="J42" s="23"/>
      <c r="K42" s="102"/>
      <c r="L42" s="103" t="str">
        <f aca="false">IF(ISBLANK(K42),"",IF(N42=0,"OK",(IF(N42&lt;0,"Def","Fav"))))</f>
        <v/>
      </c>
      <c r="M42" s="11" t="n">
        <f aca="false">E42*E$10+F42*F$10+G42*G$10+H42*H$10</f>
        <v>0</v>
      </c>
      <c r="N42" s="12" t="n">
        <f aca="false">K42-M42</f>
        <v>0</v>
      </c>
    </row>
    <row r="43" customFormat="false" ht="16" hidden="false" customHeight="false" outlineLevel="0" collapsed="false">
      <c r="B43" s="97"/>
      <c r="C43" s="98"/>
      <c r="D43" s="99" t="s">
        <v>11</v>
      </c>
      <c r="E43" s="100"/>
      <c r="F43" s="100"/>
      <c r="G43" s="100"/>
      <c r="H43" s="100"/>
      <c r="I43" s="101" t="n">
        <f aca="false">SUM(E43:H43)</f>
        <v>0</v>
      </c>
      <c r="J43" s="23"/>
      <c r="K43" s="102"/>
      <c r="L43" s="103" t="str">
        <f aca="false">IF(ISBLANK(K43),"",IF(N43=0,"OK",(IF(N43&lt;0,"Def","Fav"))))</f>
        <v/>
      </c>
      <c r="M43" s="11" t="n">
        <f aca="false">E43*E$10+F43*F$10+G43*G$10+H43*H$10</f>
        <v>0</v>
      </c>
      <c r="N43" s="12" t="n">
        <f aca="false">K43-M43</f>
        <v>0</v>
      </c>
    </row>
    <row r="44" customFormat="false" ht="16" hidden="false" customHeight="false" outlineLevel="0" collapsed="false">
      <c r="B44" s="97"/>
      <c r="C44" s="98"/>
      <c r="D44" s="99" t="s">
        <v>11</v>
      </c>
      <c r="E44" s="100"/>
      <c r="F44" s="100"/>
      <c r="G44" s="100"/>
      <c r="H44" s="100"/>
      <c r="I44" s="101" t="n">
        <f aca="false">SUM(E44:H44)</f>
        <v>0</v>
      </c>
      <c r="J44" s="23"/>
      <c r="K44" s="102"/>
      <c r="L44" s="103" t="str">
        <f aca="false">IF(ISBLANK(K44),"",IF(N44=0,"OK",(IF(N44&lt;0,"Def","Fav"))))</f>
        <v/>
      </c>
      <c r="M44" s="11" t="n">
        <f aca="false">E44*E$10+F44*F$10+G44*G$10+H44*H$10</f>
        <v>0</v>
      </c>
      <c r="N44" s="12" t="n">
        <f aca="false">K44-M44</f>
        <v>0</v>
      </c>
    </row>
    <row r="45" customFormat="false" ht="16" hidden="false" customHeight="false" outlineLevel="0" collapsed="false">
      <c r="B45" s="97"/>
      <c r="C45" s="98"/>
      <c r="D45" s="99" t="s">
        <v>11</v>
      </c>
      <c r="E45" s="100"/>
      <c r="F45" s="100"/>
      <c r="G45" s="100"/>
      <c r="H45" s="100"/>
      <c r="I45" s="101" t="n">
        <f aca="false">SUM(E45:H45)</f>
        <v>0</v>
      </c>
      <c r="J45" s="23"/>
      <c r="K45" s="102"/>
      <c r="L45" s="103" t="str">
        <f aca="false">IF(ISBLANK(K45),"",IF(N45=0,"OK",(IF(N45&lt;0,"Def","Fav"))))</f>
        <v/>
      </c>
      <c r="M45" s="11" t="n">
        <f aca="false">E45*E$10+F45*F$10+G45*G$10+H45*H$10</f>
        <v>0</v>
      </c>
      <c r="N45" s="12" t="n">
        <f aca="false">K45-M45</f>
        <v>0</v>
      </c>
    </row>
    <row r="46" customFormat="false" ht="16" hidden="false" customHeight="false" outlineLevel="0" collapsed="false">
      <c r="B46" s="97"/>
      <c r="C46" s="98"/>
      <c r="D46" s="99" t="s">
        <v>11</v>
      </c>
      <c r="E46" s="100"/>
      <c r="F46" s="100"/>
      <c r="G46" s="100"/>
      <c r="H46" s="100"/>
      <c r="I46" s="101" t="n">
        <f aca="false">SUM(E46:H46)</f>
        <v>0</v>
      </c>
      <c r="J46" s="23"/>
      <c r="K46" s="102"/>
      <c r="L46" s="103" t="str">
        <f aca="false">IF(ISBLANK(K46),"",IF(N46=0,"OK",(IF(N46&lt;0,"Def","Fav"))))</f>
        <v/>
      </c>
      <c r="M46" s="11" t="n">
        <f aca="false">E46*E$10+F46*F$10+G46*G$10+H46*H$10</f>
        <v>0</v>
      </c>
      <c r="N46" s="12" t="n">
        <f aca="false">K46-M46</f>
        <v>0</v>
      </c>
    </row>
    <row r="47" customFormat="false" ht="16" hidden="false" customHeight="false" outlineLevel="0" collapsed="false">
      <c r="B47" s="97"/>
      <c r="C47" s="98"/>
      <c r="D47" s="99" t="s">
        <v>11</v>
      </c>
      <c r="E47" s="100"/>
      <c r="F47" s="100"/>
      <c r="G47" s="100"/>
      <c r="H47" s="100"/>
      <c r="I47" s="101" t="n">
        <f aca="false">SUM(E47:H47)</f>
        <v>0</v>
      </c>
      <c r="J47" s="23"/>
      <c r="K47" s="102"/>
      <c r="L47" s="103" t="str">
        <f aca="false">IF(ISBLANK(K47),"",IF(N47=0,"OK",(IF(N47&lt;0,"Def","Fav"))))</f>
        <v/>
      </c>
      <c r="M47" s="11" t="n">
        <f aca="false">E47*E$10+F47*F$10+G47*G$10+H47*H$10</f>
        <v>0</v>
      </c>
      <c r="N47" s="12" t="n">
        <f aca="false">K47-M47</f>
        <v>0</v>
      </c>
    </row>
    <row r="48" customFormat="false" ht="16" hidden="false" customHeight="false" outlineLevel="0" collapsed="false">
      <c r="B48" s="97"/>
      <c r="C48" s="98"/>
      <c r="D48" s="99" t="s">
        <v>11</v>
      </c>
      <c r="E48" s="100"/>
      <c r="F48" s="100"/>
      <c r="G48" s="100"/>
      <c r="H48" s="100"/>
      <c r="I48" s="101" t="n">
        <f aca="false">SUM(E48:H48)</f>
        <v>0</v>
      </c>
      <c r="J48" s="23"/>
      <c r="K48" s="102"/>
      <c r="L48" s="103" t="str">
        <f aca="false">IF(ISBLANK(K48),"",IF(N48=0,"OK",(IF(N48&lt;0,"Def","Fav"))))</f>
        <v/>
      </c>
      <c r="M48" s="11" t="n">
        <f aca="false">E48*E$10+F48*F$10+G48*G$10+H48*H$10</f>
        <v>0</v>
      </c>
      <c r="N48" s="12" t="n">
        <f aca="false">K48-M48</f>
        <v>0</v>
      </c>
    </row>
    <row r="49" customFormat="false" ht="16" hidden="false" customHeight="false" outlineLevel="0" collapsed="false">
      <c r="B49" s="97"/>
      <c r="C49" s="98"/>
      <c r="D49" s="99" t="s">
        <v>11</v>
      </c>
      <c r="E49" s="100"/>
      <c r="F49" s="100"/>
      <c r="G49" s="100"/>
      <c r="H49" s="100"/>
      <c r="I49" s="101" t="n">
        <f aca="false">SUM(E49:H49)</f>
        <v>0</v>
      </c>
      <c r="J49" s="23"/>
      <c r="K49" s="102"/>
      <c r="L49" s="103" t="str">
        <f aca="false">IF(ISBLANK(K49),"",IF(N49=0,"OK",(IF(N49&lt;0,"Def","Fav"))))</f>
        <v/>
      </c>
      <c r="M49" s="11" t="n">
        <f aca="false">E49*E$10+F49*F$10+G49*G$10+H49*H$10</f>
        <v>0</v>
      </c>
      <c r="N49" s="12" t="n">
        <f aca="false">K49-M49</f>
        <v>0</v>
      </c>
    </row>
    <row r="50" customFormat="false" ht="16" hidden="false" customHeight="false" outlineLevel="0" collapsed="false">
      <c r="B50" s="97"/>
      <c r="C50" s="98"/>
      <c r="D50" s="99" t="s">
        <v>11</v>
      </c>
      <c r="E50" s="100"/>
      <c r="F50" s="100"/>
      <c r="G50" s="100"/>
      <c r="H50" s="100"/>
      <c r="I50" s="101" t="n">
        <f aca="false">SUM(E50:H50)</f>
        <v>0</v>
      </c>
      <c r="J50" s="23"/>
      <c r="K50" s="102"/>
      <c r="L50" s="103" t="str">
        <f aca="false">IF(ISBLANK(K50),"",IF(N50=0,"OK",(IF(N50&lt;0,"Def","Fav"))))</f>
        <v/>
      </c>
      <c r="M50" s="11" t="n">
        <f aca="false">E50*E$10+F50*F$10+G50*G$10+H50*H$10</f>
        <v>0</v>
      </c>
      <c r="N50" s="12" t="n">
        <f aca="false">K50-M50</f>
        <v>0</v>
      </c>
    </row>
    <row r="51" customFormat="false" ht="16" hidden="false" customHeight="false" outlineLevel="0" collapsed="false">
      <c r="B51" s="97"/>
      <c r="C51" s="98"/>
      <c r="D51" s="99" t="s">
        <v>11</v>
      </c>
      <c r="E51" s="100"/>
      <c r="F51" s="100"/>
      <c r="G51" s="100"/>
      <c r="H51" s="100"/>
      <c r="I51" s="101" t="n">
        <f aca="false">SUM(E51:H51)</f>
        <v>0</v>
      </c>
      <c r="J51" s="23"/>
      <c r="K51" s="102"/>
      <c r="L51" s="103" t="str">
        <f aca="false">IF(ISBLANK(K51),"",IF(N51=0,"OK",(IF(N51&lt;0,"Def","Fav"))))</f>
        <v/>
      </c>
      <c r="M51" s="11" t="n">
        <f aca="false">E51*E$10+F51*F$10+G51*G$10+H51*H$10</f>
        <v>0</v>
      </c>
      <c r="N51" s="12" t="n">
        <f aca="false">K51-M51</f>
        <v>0</v>
      </c>
    </row>
    <row r="52" customFormat="false" ht="16" hidden="false" customHeight="false" outlineLevel="0" collapsed="false">
      <c r="B52" s="97"/>
      <c r="C52" s="98"/>
      <c r="D52" s="99" t="s">
        <v>11</v>
      </c>
      <c r="E52" s="100"/>
      <c r="F52" s="100"/>
      <c r="G52" s="100"/>
      <c r="H52" s="100"/>
      <c r="I52" s="101" t="n">
        <f aca="false">SUM(E52:H52)</f>
        <v>0</v>
      </c>
      <c r="J52" s="23"/>
      <c r="K52" s="102"/>
      <c r="L52" s="103" t="str">
        <f aca="false">IF(ISBLANK(K52),"",IF(N52=0,"OK",(IF(N52&lt;0,"Def","Fav"))))</f>
        <v/>
      </c>
      <c r="M52" s="11" t="n">
        <f aca="false">E52*E$10+F52*F$10+G52*G$10+H52*H$10</f>
        <v>0</v>
      </c>
      <c r="N52" s="12" t="n">
        <f aca="false">K52-M52</f>
        <v>0</v>
      </c>
    </row>
    <row r="53" customFormat="false" ht="16" hidden="false" customHeight="false" outlineLevel="0" collapsed="false">
      <c r="B53" s="97"/>
      <c r="C53" s="98"/>
      <c r="D53" s="99" t="s">
        <v>11</v>
      </c>
      <c r="E53" s="100"/>
      <c r="F53" s="100"/>
      <c r="G53" s="100"/>
      <c r="H53" s="100"/>
      <c r="I53" s="101" t="n">
        <f aca="false">SUM(E53:H53)</f>
        <v>0</v>
      </c>
      <c r="J53" s="23"/>
      <c r="K53" s="102"/>
      <c r="L53" s="103" t="str">
        <f aca="false">IF(ISBLANK(K53),"",IF(N53=0,"OK",(IF(N53&lt;0,"Def","Fav"))))</f>
        <v/>
      </c>
      <c r="M53" s="11" t="n">
        <f aca="false">E53*E$10+F53*F$10+G53*G$10+H53*H$10</f>
        <v>0</v>
      </c>
      <c r="N53" s="12" t="n">
        <f aca="false">K53-M53</f>
        <v>0</v>
      </c>
    </row>
    <row r="54" customFormat="false" ht="16" hidden="false" customHeight="false" outlineLevel="0" collapsed="false">
      <c r="B54" s="97"/>
      <c r="C54" s="98"/>
      <c r="D54" s="99" t="s">
        <v>11</v>
      </c>
      <c r="E54" s="100"/>
      <c r="F54" s="100"/>
      <c r="G54" s="100"/>
      <c r="H54" s="100"/>
      <c r="I54" s="101" t="n">
        <f aca="false">SUM(E54:H54)</f>
        <v>0</v>
      </c>
      <c r="J54" s="23"/>
      <c r="K54" s="102"/>
      <c r="L54" s="103" t="str">
        <f aca="false">IF(ISBLANK(K54),"",IF(N54=0,"OK",(IF(N54&lt;0,"Def","Fav"))))</f>
        <v/>
      </c>
      <c r="M54" s="11" t="n">
        <f aca="false">E54*E$10+F54*F$10+G54*G$10+H54*H$10</f>
        <v>0</v>
      </c>
      <c r="N54" s="12" t="n">
        <f aca="false">K54-M54</f>
        <v>0</v>
      </c>
    </row>
    <row r="55" customFormat="false" ht="16" hidden="false" customHeight="false" outlineLevel="0" collapsed="false">
      <c r="B55" s="97"/>
      <c r="C55" s="98"/>
      <c r="D55" s="99" t="s">
        <v>11</v>
      </c>
      <c r="E55" s="100"/>
      <c r="F55" s="100"/>
      <c r="G55" s="100"/>
      <c r="H55" s="100"/>
      <c r="I55" s="101" t="n">
        <f aca="false">SUM(E55:H55)</f>
        <v>0</v>
      </c>
      <c r="J55" s="23"/>
      <c r="K55" s="102"/>
      <c r="L55" s="103" t="str">
        <f aca="false">IF(ISBLANK(K55),"",IF(N55=0,"OK",(IF(N55&lt;0,"Def","Fav"))))</f>
        <v/>
      </c>
      <c r="M55" s="11" t="n">
        <f aca="false">E55*E$10+F55*F$10+G55*G$10+H55*H$10</f>
        <v>0</v>
      </c>
      <c r="N55" s="12" t="n">
        <f aca="false">K55-M55</f>
        <v>0</v>
      </c>
    </row>
    <row r="56" customFormat="false" ht="16" hidden="false" customHeight="false" outlineLevel="0" collapsed="false">
      <c r="B56" s="97"/>
      <c r="C56" s="98"/>
      <c r="D56" s="99" t="s">
        <v>11</v>
      </c>
      <c r="E56" s="100"/>
      <c r="F56" s="100"/>
      <c r="G56" s="100"/>
      <c r="H56" s="100"/>
      <c r="I56" s="101" t="n">
        <f aca="false">SUM(E56:H56)</f>
        <v>0</v>
      </c>
      <c r="J56" s="23"/>
      <c r="K56" s="102"/>
      <c r="L56" s="103" t="str">
        <f aca="false">IF(ISBLANK(K56),"",IF(N56=0,"OK",(IF(N56&lt;0,"Def","Fav"))))</f>
        <v/>
      </c>
      <c r="M56" s="11" t="n">
        <f aca="false">E56*E$10+F56*F$10+G56*G$10+H56*H$10</f>
        <v>0</v>
      </c>
      <c r="N56" s="12" t="n">
        <f aca="false">K56-M56</f>
        <v>0</v>
      </c>
    </row>
    <row r="57" customFormat="false" ht="16" hidden="false" customHeight="false" outlineLevel="0" collapsed="false">
      <c r="B57" s="97"/>
      <c r="C57" s="98"/>
      <c r="D57" s="99" t="s">
        <v>11</v>
      </c>
      <c r="E57" s="100"/>
      <c r="F57" s="100"/>
      <c r="G57" s="100"/>
      <c r="H57" s="100"/>
      <c r="I57" s="101" t="n">
        <f aca="false">SUM(E57:H57)</f>
        <v>0</v>
      </c>
      <c r="J57" s="23"/>
      <c r="K57" s="102"/>
      <c r="L57" s="103" t="str">
        <f aca="false">IF(ISBLANK(K57),"",IF(N57=0,"OK",(IF(N57&lt;0,"Def","Fav"))))</f>
        <v/>
      </c>
      <c r="M57" s="11" t="n">
        <f aca="false">E57*E$10+F57*F$10+G57*G$10+H57*H$10</f>
        <v>0</v>
      </c>
      <c r="N57" s="12" t="n">
        <f aca="false">K57-M57</f>
        <v>0</v>
      </c>
    </row>
    <row r="58" customFormat="false" ht="16" hidden="false" customHeight="false" outlineLevel="0" collapsed="false">
      <c r="B58" s="97"/>
      <c r="C58" s="98"/>
      <c r="D58" s="99" t="s">
        <v>11</v>
      </c>
      <c r="E58" s="100"/>
      <c r="F58" s="100"/>
      <c r="G58" s="100"/>
      <c r="H58" s="100"/>
      <c r="I58" s="101" t="n">
        <f aca="false">SUM(E58:H58)</f>
        <v>0</v>
      </c>
      <c r="J58" s="23"/>
      <c r="K58" s="102"/>
      <c r="L58" s="103" t="str">
        <f aca="false">IF(ISBLANK(K58),"",IF(N58=0,"OK",(IF(N58&lt;0,"Def","Fav"))))</f>
        <v/>
      </c>
      <c r="M58" s="11" t="n">
        <f aca="false">E58*E$10+F58*F$10+G58*G$10+H58*H$10</f>
        <v>0</v>
      </c>
      <c r="N58" s="12" t="n">
        <f aca="false">K58-M58</f>
        <v>0</v>
      </c>
    </row>
    <row r="59" customFormat="false" ht="16" hidden="false" customHeight="false" outlineLevel="0" collapsed="false">
      <c r="B59" s="97"/>
      <c r="C59" s="98"/>
      <c r="D59" s="99" t="s">
        <v>11</v>
      </c>
      <c r="E59" s="100"/>
      <c r="F59" s="100"/>
      <c r="G59" s="100"/>
      <c r="H59" s="100"/>
      <c r="I59" s="101" t="n">
        <f aca="false">SUM(E59:H59)</f>
        <v>0</v>
      </c>
      <c r="J59" s="23"/>
      <c r="K59" s="102"/>
      <c r="L59" s="103" t="str">
        <f aca="false">IF(ISBLANK(K59),"",IF(N59=0,"OK",(IF(N59&lt;0,"Def","Fav"))))</f>
        <v/>
      </c>
      <c r="M59" s="11" t="n">
        <f aca="false">E59*E$10+F59*F$10+G59*G$10+H59*H$10</f>
        <v>0</v>
      </c>
      <c r="N59" s="12" t="n">
        <f aca="false">K59-M59</f>
        <v>0</v>
      </c>
    </row>
    <row r="60" customFormat="false" ht="17" hidden="false" customHeight="false" outlineLevel="0" collapsed="false">
      <c r="B60" s="104"/>
      <c r="C60" s="105"/>
      <c r="D60" s="106" t="s">
        <v>11</v>
      </c>
      <c r="E60" s="107"/>
      <c r="F60" s="107"/>
      <c r="G60" s="107"/>
      <c r="H60" s="107"/>
      <c r="I60" s="108" t="n">
        <f aca="false">SUM(E60:H60)</f>
        <v>0</v>
      </c>
      <c r="J60" s="23"/>
      <c r="K60" s="109"/>
      <c r="L60" s="110" t="str">
        <f aca="false">IF(ISBLANK(K60),"",IF(N60=0,"OK",(IF(N60&lt;0,"Def","Fav"))))</f>
        <v/>
      </c>
      <c r="M60" s="15" t="n">
        <f aca="false">E60*E$10+F60*F$10+G60*G$10+H60*H$10</f>
        <v>0</v>
      </c>
      <c r="N60" s="16" t="n">
        <f aca="false">K60-M60</f>
        <v>0</v>
      </c>
    </row>
    <row r="61" customFormat="false" ht="17" hidden="false" customHeight="false" outlineLevel="0" collapsed="false"/>
  </sheetData>
  <sheetProtection sheet="true" objects="true" scenarios="true" selectLockedCells="true"/>
  <mergeCells count="7">
    <mergeCell ref="B4:B5"/>
    <mergeCell ref="C4:C5"/>
    <mergeCell ref="E4:F4"/>
    <mergeCell ref="G4:H4"/>
    <mergeCell ref="I4:I5"/>
    <mergeCell ref="B7:B8"/>
    <mergeCell ref="C7:C8"/>
  </mergeCell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60"/>
    </sheetView>
  </sheetViews>
  <sheetFormatPr defaultColWidth="10.90234375" defaultRowHeight="16" zeroHeight="false" outlineLevelRow="0" outlineLevelCol="0"/>
  <cols>
    <col collapsed="false" customWidth="true" hidden="false" outlineLevel="0" max="2" min="2" style="0" width="13.99"/>
    <col collapsed="false" customWidth="true" hidden="false" outlineLevel="0" max="3" min="3" style="0" width="12.16"/>
    <col collapsed="false" customWidth="true" hidden="false" outlineLevel="0" max="4" min="4" style="0" width="4.66"/>
    <col collapsed="false" customWidth="true" hidden="false" outlineLevel="0" max="10" min="10" style="0" width="1.83"/>
  </cols>
  <sheetData>
    <row r="3" customFormat="false" ht="17" hidden="false" customHeight="false" outlineLevel="0" collapsed="false"/>
    <row r="4" customFormat="false" ht="17" hidden="false" customHeight="false" outlineLevel="0" collapsed="false">
      <c r="B4" s="85" t="s">
        <v>13</v>
      </c>
      <c r="C4" s="86" t="s">
        <v>14</v>
      </c>
      <c r="D4" s="87"/>
      <c r="E4" s="20" t="s">
        <v>0</v>
      </c>
      <c r="F4" s="20"/>
      <c r="G4" s="21" t="s">
        <v>1</v>
      </c>
      <c r="H4" s="21"/>
      <c r="I4" s="22" t="s">
        <v>10</v>
      </c>
      <c r="J4" s="23"/>
    </row>
    <row r="5" customFormat="false" ht="17" hidden="false" customHeight="false" outlineLevel="0" collapsed="false">
      <c r="B5" s="85"/>
      <c r="C5" s="86"/>
      <c r="D5" s="88"/>
      <c r="E5" s="25" t="s">
        <v>2</v>
      </c>
      <c r="F5" s="26" t="s">
        <v>3</v>
      </c>
      <c r="G5" s="25" t="s">
        <v>2</v>
      </c>
      <c r="H5" s="26" t="s">
        <v>3</v>
      </c>
      <c r="I5" s="22"/>
      <c r="J5" s="23"/>
    </row>
    <row r="6" customFormat="false" ht="18" hidden="false" customHeight="false" outlineLevel="0" collapsed="false"/>
    <row r="7" customFormat="false" ht="17" hidden="false" customHeight="true" outlineLevel="0" collapsed="false">
      <c r="B7" s="112" t="s">
        <v>37</v>
      </c>
      <c r="C7" s="89" t="s">
        <v>36</v>
      </c>
      <c r="D7" s="29" t="s">
        <v>11</v>
      </c>
      <c r="E7" s="30" t="n">
        <f aca="false">SUM(E11:E60)</f>
        <v>0</v>
      </c>
      <c r="F7" s="30" t="n">
        <f aca="false">SUM(F11:F60)</f>
        <v>0</v>
      </c>
      <c r="G7" s="30" t="n">
        <f aca="false">SUM(G11:G60)</f>
        <v>0</v>
      </c>
      <c r="H7" s="30" t="n">
        <f aca="false">SUM(H11:H60)</f>
        <v>0</v>
      </c>
      <c r="I7" s="31" t="n">
        <f aca="false">SUM(I11:I60)</f>
        <v>0</v>
      </c>
      <c r="J7" s="23"/>
      <c r="K7" s="32" t="n">
        <f aca="false">SUM(I11:I60)</f>
        <v>0</v>
      </c>
      <c r="L7" s="33" t="str">
        <f aca="false">IF(I7-K7=0,"OK","Err")</f>
        <v>OK</v>
      </c>
      <c r="M7" s="34"/>
      <c r="N7" s="35"/>
    </row>
    <row r="8" customFormat="false" ht="17" hidden="false" customHeight="false" outlineLevel="0" collapsed="false">
      <c r="B8" s="112"/>
      <c r="C8" s="89"/>
      <c r="D8" s="36" t="s">
        <v>12</v>
      </c>
      <c r="E8" s="37" t="n">
        <f aca="false">E7*E10</f>
        <v>0</v>
      </c>
      <c r="F8" s="37" t="n">
        <f aca="false">F7*F10</f>
        <v>0</v>
      </c>
      <c r="G8" s="37" t="n">
        <f aca="false">G7*G10</f>
        <v>0</v>
      </c>
      <c r="H8" s="37" t="n">
        <f aca="false">H7*H10</f>
        <v>0</v>
      </c>
      <c r="I8" s="38" t="n">
        <f aca="false">E8+F8+G8+H8</f>
        <v>0</v>
      </c>
      <c r="J8" s="23"/>
      <c r="K8" s="54" t="n">
        <f aca="false">SUM(K11:K60)</f>
        <v>0</v>
      </c>
      <c r="L8" s="40" t="str">
        <f aca="false">IF(ISBLANK(K8),"",IF(N8=0,"OK",(IF(N8&lt;0,"Def","Fav"))))</f>
        <v>OK</v>
      </c>
      <c r="M8" s="41" t="n">
        <f aca="false">E7*E$10+F7*F$10+G7*G$10+H7*H$10</f>
        <v>0</v>
      </c>
      <c r="N8" s="42" t="n">
        <f aca="false">K8-M8</f>
        <v>0</v>
      </c>
    </row>
    <row r="9" customFormat="false" ht="18" hidden="false" customHeight="false" outlineLevel="0" collapsed="false"/>
    <row r="10" customFormat="false" ht="17" hidden="false" customHeight="false" outlineLevel="0" collapsed="false">
      <c r="B10" s="90" t="s">
        <v>32</v>
      </c>
      <c r="C10" s="34" t="s">
        <v>33</v>
      </c>
      <c r="D10" s="91" t="s">
        <v>12</v>
      </c>
      <c r="E10" s="92" t="n">
        <f aca="false">Donnees!E10</f>
        <v>7</v>
      </c>
      <c r="F10" s="92" t="n">
        <f aca="false">Donnees!F10</f>
        <v>7</v>
      </c>
      <c r="G10" s="92" t="n">
        <f aca="false">Donnees!G10</f>
        <v>0</v>
      </c>
      <c r="H10" s="92" t="n">
        <f aca="false">Donnees!H10</f>
        <v>0</v>
      </c>
      <c r="I10" s="93"/>
      <c r="J10" s="23"/>
      <c r="K10" s="94" t="s">
        <v>15</v>
      </c>
      <c r="L10" s="95" t="s">
        <v>16</v>
      </c>
      <c r="M10" s="95" t="s">
        <v>17</v>
      </c>
      <c r="N10" s="96" t="s">
        <v>18</v>
      </c>
    </row>
    <row r="11" customFormat="false" ht="16" hidden="false" customHeight="false" outlineLevel="0" collapsed="false">
      <c r="B11" s="97"/>
      <c r="C11" s="98"/>
      <c r="D11" s="99" t="s">
        <v>11</v>
      </c>
      <c r="E11" s="100"/>
      <c r="F11" s="100"/>
      <c r="G11" s="100"/>
      <c r="H11" s="100"/>
      <c r="I11" s="101" t="n">
        <f aca="false">SUM(E11:H11)</f>
        <v>0</v>
      </c>
      <c r="J11" s="23"/>
      <c r="K11" s="102"/>
      <c r="L11" s="103" t="str">
        <f aca="false">IF(ISBLANK(K11),"",IF(N11=0,"OK",(IF(N11&lt;0,"Def","Fav"))))</f>
        <v/>
      </c>
      <c r="M11" s="11" t="n">
        <f aca="false">E11*E$10+F11*F$10+G11*G$10+H11*H$10</f>
        <v>0</v>
      </c>
      <c r="N11" s="12" t="n">
        <f aca="false">K11-M11</f>
        <v>0</v>
      </c>
    </row>
    <row r="12" customFormat="false" ht="16" hidden="false" customHeight="false" outlineLevel="0" collapsed="false">
      <c r="B12" s="97"/>
      <c r="C12" s="98"/>
      <c r="D12" s="99" t="s">
        <v>11</v>
      </c>
      <c r="E12" s="100"/>
      <c r="F12" s="100"/>
      <c r="G12" s="100"/>
      <c r="H12" s="100"/>
      <c r="I12" s="101" t="n">
        <f aca="false">SUM(E12:H12)</f>
        <v>0</v>
      </c>
      <c r="J12" s="23"/>
      <c r="K12" s="102"/>
      <c r="L12" s="103" t="str">
        <f aca="false">IF(ISBLANK(K12),"",IF(N12=0,"OK",(IF(N12&lt;0,"Def","Fav"))))</f>
        <v/>
      </c>
      <c r="M12" s="11" t="n">
        <f aca="false">E12*E$10+F12*F$10+G12*G$10+H12*H$10</f>
        <v>0</v>
      </c>
      <c r="N12" s="12" t="n">
        <f aca="false">K12-M12</f>
        <v>0</v>
      </c>
    </row>
    <row r="13" customFormat="false" ht="16" hidden="false" customHeight="false" outlineLevel="0" collapsed="false">
      <c r="B13" s="97"/>
      <c r="C13" s="98"/>
      <c r="D13" s="99" t="s">
        <v>11</v>
      </c>
      <c r="E13" s="100"/>
      <c r="F13" s="100"/>
      <c r="G13" s="100"/>
      <c r="H13" s="100"/>
      <c r="I13" s="101" t="n">
        <f aca="false">SUM(E13:H13)</f>
        <v>0</v>
      </c>
      <c r="J13" s="23"/>
      <c r="K13" s="102"/>
      <c r="L13" s="103" t="str">
        <f aca="false">IF(ISBLANK(K13),"",IF(N13=0,"OK",(IF(N13&lt;0,"Def","Fav"))))</f>
        <v/>
      </c>
      <c r="M13" s="11" t="n">
        <f aca="false">E13*E$10+F13*F$10+G13*G$10+H13*H$10</f>
        <v>0</v>
      </c>
      <c r="N13" s="12" t="n">
        <f aca="false">K13-M13</f>
        <v>0</v>
      </c>
    </row>
    <row r="14" customFormat="false" ht="16" hidden="false" customHeight="false" outlineLevel="0" collapsed="false">
      <c r="B14" s="97"/>
      <c r="C14" s="98"/>
      <c r="D14" s="99" t="s">
        <v>11</v>
      </c>
      <c r="E14" s="100"/>
      <c r="F14" s="100"/>
      <c r="G14" s="100"/>
      <c r="H14" s="100"/>
      <c r="I14" s="101" t="n">
        <f aca="false">SUM(E14:H14)</f>
        <v>0</v>
      </c>
      <c r="J14" s="23"/>
      <c r="K14" s="102"/>
      <c r="L14" s="103" t="str">
        <f aca="false">IF(ISBLANK(K14),"",IF(N14=0,"OK",(IF(N14&lt;0,"Def","Fav"))))</f>
        <v/>
      </c>
      <c r="M14" s="11" t="n">
        <f aca="false">E14*E$10+F14*F$10+G14*G$10+H14*H$10</f>
        <v>0</v>
      </c>
      <c r="N14" s="12" t="n">
        <f aca="false">K14-M14</f>
        <v>0</v>
      </c>
    </row>
    <row r="15" customFormat="false" ht="16" hidden="false" customHeight="false" outlineLevel="0" collapsed="false">
      <c r="B15" s="97"/>
      <c r="C15" s="98"/>
      <c r="D15" s="99" t="s">
        <v>11</v>
      </c>
      <c r="E15" s="100"/>
      <c r="F15" s="100"/>
      <c r="G15" s="100"/>
      <c r="H15" s="100"/>
      <c r="I15" s="101" t="n">
        <f aca="false">SUM(E15:H15)</f>
        <v>0</v>
      </c>
      <c r="J15" s="23"/>
      <c r="K15" s="102"/>
      <c r="L15" s="103" t="str">
        <f aca="false">IF(ISBLANK(K15),"",IF(N15=0,"OK",(IF(N15&lt;0,"Def","Fav"))))</f>
        <v/>
      </c>
      <c r="M15" s="11" t="n">
        <f aca="false">E15*E$10+F15*F$10+G15*G$10+H15*H$10</f>
        <v>0</v>
      </c>
      <c r="N15" s="12" t="n">
        <f aca="false">K15-M15</f>
        <v>0</v>
      </c>
    </row>
    <row r="16" customFormat="false" ht="16" hidden="false" customHeight="false" outlineLevel="0" collapsed="false">
      <c r="B16" s="97"/>
      <c r="C16" s="98"/>
      <c r="D16" s="99" t="s">
        <v>11</v>
      </c>
      <c r="E16" s="100"/>
      <c r="F16" s="100"/>
      <c r="G16" s="100"/>
      <c r="H16" s="100"/>
      <c r="I16" s="101" t="n">
        <f aca="false">SUM(E16:H16)</f>
        <v>0</v>
      </c>
      <c r="J16" s="23"/>
      <c r="K16" s="102"/>
      <c r="L16" s="103" t="str">
        <f aca="false">IF(ISBLANK(K16),"",IF(N16=0,"OK",(IF(N16&lt;0,"Def","Fav"))))</f>
        <v/>
      </c>
      <c r="M16" s="11" t="n">
        <f aca="false">E16*E$10+F16*F$10+G16*G$10+H16*H$10</f>
        <v>0</v>
      </c>
      <c r="N16" s="12" t="n">
        <f aca="false">K16-M16</f>
        <v>0</v>
      </c>
    </row>
    <row r="17" customFormat="false" ht="16" hidden="false" customHeight="false" outlineLevel="0" collapsed="false">
      <c r="B17" s="97"/>
      <c r="C17" s="98"/>
      <c r="D17" s="99" t="s">
        <v>11</v>
      </c>
      <c r="E17" s="100"/>
      <c r="F17" s="100"/>
      <c r="G17" s="100"/>
      <c r="H17" s="100"/>
      <c r="I17" s="101" t="n">
        <f aca="false">SUM(E17:H17)</f>
        <v>0</v>
      </c>
      <c r="J17" s="23"/>
      <c r="K17" s="102"/>
      <c r="L17" s="103" t="str">
        <f aca="false">IF(ISBLANK(K17),"",IF(N17=0,"OK",(IF(N17&lt;0,"Def","Fav"))))</f>
        <v/>
      </c>
      <c r="M17" s="11" t="n">
        <f aca="false">E17*E$10+F17*F$10+G17*G$10+H17*H$10</f>
        <v>0</v>
      </c>
      <c r="N17" s="12" t="n">
        <f aca="false">K17-M17</f>
        <v>0</v>
      </c>
    </row>
    <row r="18" customFormat="false" ht="16" hidden="false" customHeight="false" outlineLevel="0" collapsed="false">
      <c r="B18" s="97"/>
      <c r="C18" s="98"/>
      <c r="D18" s="99" t="s">
        <v>11</v>
      </c>
      <c r="E18" s="100"/>
      <c r="F18" s="100"/>
      <c r="G18" s="100"/>
      <c r="H18" s="100"/>
      <c r="I18" s="101" t="n">
        <f aca="false">SUM(E18:H18)</f>
        <v>0</v>
      </c>
      <c r="J18" s="23"/>
      <c r="K18" s="102"/>
      <c r="L18" s="103" t="str">
        <f aca="false">IF(ISBLANK(K18),"",IF(N18=0,"OK",(IF(N18&lt;0,"Def","Fav"))))</f>
        <v/>
      </c>
      <c r="M18" s="11" t="n">
        <f aca="false">E18*E$10+F18*F$10+G18*G$10+H18*H$10</f>
        <v>0</v>
      </c>
      <c r="N18" s="12" t="n">
        <f aca="false">K18-M18</f>
        <v>0</v>
      </c>
    </row>
    <row r="19" customFormat="false" ht="16" hidden="false" customHeight="false" outlineLevel="0" collapsed="false">
      <c r="B19" s="97"/>
      <c r="C19" s="98"/>
      <c r="D19" s="99" t="s">
        <v>11</v>
      </c>
      <c r="E19" s="100"/>
      <c r="F19" s="100"/>
      <c r="G19" s="100"/>
      <c r="H19" s="100"/>
      <c r="I19" s="101" t="n">
        <f aca="false">SUM(E19:H19)</f>
        <v>0</v>
      </c>
      <c r="J19" s="23"/>
      <c r="K19" s="102"/>
      <c r="L19" s="103" t="str">
        <f aca="false">IF(ISBLANK(K19),"",IF(N19=0,"OK",(IF(N19&lt;0,"Def","Fav"))))</f>
        <v/>
      </c>
      <c r="M19" s="11" t="n">
        <f aca="false">E19*E$10+F19*F$10+G19*G$10+H19*H$10</f>
        <v>0</v>
      </c>
      <c r="N19" s="12" t="n">
        <f aca="false">K19-M19</f>
        <v>0</v>
      </c>
    </row>
    <row r="20" customFormat="false" ht="16" hidden="false" customHeight="false" outlineLevel="0" collapsed="false">
      <c r="B20" s="97"/>
      <c r="C20" s="98"/>
      <c r="D20" s="99" t="s">
        <v>11</v>
      </c>
      <c r="E20" s="100"/>
      <c r="F20" s="100"/>
      <c r="G20" s="100"/>
      <c r="H20" s="100"/>
      <c r="I20" s="101" t="n">
        <f aca="false">SUM(E20:H20)</f>
        <v>0</v>
      </c>
      <c r="J20" s="23"/>
      <c r="K20" s="102"/>
      <c r="L20" s="103" t="str">
        <f aca="false">IF(ISBLANK(K20),"",IF(N20=0,"OK",(IF(N20&lt;0,"Def","Fav"))))</f>
        <v/>
      </c>
      <c r="M20" s="11" t="n">
        <f aca="false">E20*E$10+F20*F$10+G20*G$10+H20*H$10</f>
        <v>0</v>
      </c>
      <c r="N20" s="12" t="n">
        <f aca="false">K20-M20</f>
        <v>0</v>
      </c>
    </row>
    <row r="21" customFormat="false" ht="16" hidden="false" customHeight="false" outlineLevel="0" collapsed="false">
      <c r="B21" s="97"/>
      <c r="C21" s="98"/>
      <c r="D21" s="99" t="s">
        <v>11</v>
      </c>
      <c r="E21" s="100"/>
      <c r="F21" s="100"/>
      <c r="G21" s="100"/>
      <c r="H21" s="100"/>
      <c r="I21" s="101" t="n">
        <f aca="false">SUM(E21:H21)</f>
        <v>0</v>
      </c>
      <c r="J21" s="23"/>
      <c r="K21" s="102"/>
      <c r="L21" s="103" t="str">
        <f aca="false">IF(ISBLANK(K21),"",IF(N21=0,"OK",(IF(N21&lt;0,"Def","Fav"))))</f>
        <v/>
      </c>
      <c r="M21" s="11" t="n">
        <f aca="false">E21*E$10+F21*F$10+G21*G$10+H21*H$10</f>
        <v>0</v>
      </c>
      <c r="N21" s="12" t="n">
        <f aca="false">K21-M21</f>
        <v>0</v>
      </c>
    </row>
    <row r="22" customFormat="false" ht="16" hidden="false" customHeight="false" outlineLevel="0" collapsed="false">
      <c r="B22" s="97"/>
      <c r="C22" s="98"/>
      <c r="D22" s="99" t="s">
        <v>11</v>
      </c>
      <c r="E22" s="100"/>
      <c r="F22" s="100"/>
      <c r="G22" s="100"/>
      <c r="H22" s="100"/>
      <c r="I22" s="101" t="n">
        <f aca="false">SUM(E22:H22)</f>
        <v>0</v>
      </c>
      <c r="J22" s="23"/>
      <c r="K22" s="102"/>
      <c r="L22" s="103" t="str">
        <f aca="false">IF(ISBLANK(K22),"",IF(N22=0,"OK",(IF(N22&lt;0,"Def","Fav"))))</f>
        <v/>
      </c>
      <c r="M22" s="11" t="n">
        <f aca="false">E22*E$10+F22*F$10+G22*G$10+H22*H$10</f>
        <v>0</v>
      </c>
      <c r="N22" s="12" t="n">
        <f aca="false">K22-M22</f>
        <v>0</v>
      </c>
    </row>
    <row r="23" customFormat="false" ht="16" hidden="false" customHeight="false" outlineLevel="0" collapsed="false">
      <c r="B23" s="97"/>
      <c r="C23" s="98"/>
      <c r="D23" s="99" t="s">
        <v>11</v>
      </c>
      <c r="E23" s="100"/>
      <c r="F23" s="100"/>
      <c r="G23" s="100"/>
      <c r="H23" s="100"/>
      <c r="I23" s="101" t="n">
        <f aca="false">SUM(E23:H23)</f>
        <v>0</v>
      </c>
      <c r="J23" s="23"/>
      <c r="K23" s="102"/>
      <c r="L23" s="103" t="str">
        <f aca="false">IF(ISBLANK(K23),"",IF(N23=0,"OK",(IF(N23&lt;0,"Def","Fav"))))</f>
        <v/>
      </c>
      <c r="M23" s="11" t="n">
        <f aca="false">E23*E$10+F23*F$10+G23*G$10+H23*H$10</f>
        <v>0</v>
      </c>
      <c r="N23" s="12" t="n">
        <f aca="false">K23-M23</f>
        <v>0</v>
      </c>
    </row>
    <row r="24" customFormat="false" ht="16" hidden="false" customHeight="false" outlineLevel="0" collapsed="false">
      <c r="B24" s="97"/>
      <c r="C24" s="98"/>
      <c r="D24" s="99" t="s">
        <v>11</v>
      </c>
      <c r="E24" s="100"/>
      <c r="F24" s="100"/>
      <c r="G24" s="100"/>
      <c r="H24" s="100"/>
      <c r="I24" s="101" t="n">
        <f aca="false">SUM(E24:H24)</f>
        <v>0</v>
      </c>
      <c r="J24" s="23"/>
      <c r="K24" s="102"/>
      <c r="L24" s="103" t="str">
        <f aca="false">IF(ISBLANK(K24),"",IF(N24=0,"OK",(IF(N24&lt;0,"Def","Fav"))))</f>
        <v/>
      </c>
      <c r="M24" s="11" t="n">
        <f aca="false">E24*E$10+F24*F$10+G24*G$10+H24*H$10</f>
        <v>0</v>
      </c>
      <c r="N24" s="12" t="n">
        <f aca="false">K24-M24</f>
        <v>0</v>
      </c>
    </row>
    <row r="25" customFormat="false" ht="16" hidden="false" customHeight="false" outlineLevel="0" collapsed="false">
      <c r="B25" s="97"/>
      <c r="C25" s="98"/>
      <c r="D25" s="99" t="s">
        <v>11</v>
      </c>
      <c r="E25" s="100"/>
      <c r="F25" s="100"/>
      <c r="G25" s="100"/>
      <c r="H25" s="100"/>
      <c r="I25" s="101" t="n">
        <f aca="false">SUM(E25:H25)</f>
        <v>0</v>
      </c>
      <c r="J25" s="23"/>
      <c r="K25" s="102"/>
      <c r="L25" s="103" t="str">
        <f aca="false">IF(ISBLANK(K25),"",IF(N25=0,"OK",(IF(N25&lt;0,"Def","Fav"))))</f>
        <v/>
      </c>
      <c r="M25" s="11" t="n">
        <f aca="false">E25*E$10+F25*F$10+G25*G$10+H25*H$10</f>
        <v>0</v>
      </c>
      <c r="N25" s="12" t="n">
        <f aca="false">K25-M25</f>
        <v>0</v>
      </c>
    </row>
    <row r="26" customFormat="false" ht="16" hidden="false" customHeight="false" outlineLevel="0" collapsed="false">
      <c r="B26" s="97"/>
      <c r="C26" s="98"/>
      <c r="D26" s="99" t="s">
        <v>11</v>
      </c>
      <c r="E26" s="100"/>
      <c r="F26" s="100"/>
      <c r="G26" s="100"/>
      <c r="H26" s="100"/>
      <c r="I26" s="101" t="n">
        <f aca="false">SUM(E26:H26)</f>
        <v>0</v>
      </c>
      <c r="J26" s="23"/>
      <c r="K26" s="102"/>
      <c r="L26" s="103" t="str">
        <f aca="false">IF(ISBLANK(K26),"",IF(N26=0,"OK",(IF(N26&lt;0,"Def","Fav"))))</f>
        <v/>
      </c>
      <c r="M26" s="11" t="n">
        <f aca="false">E26*E$10+F26*F$10+G26*G$10+H26*H$10</f>
        <v>0</v>
      </c>
      <c r="N26" s="12" t="n">
        <f aca="false">K26-M26</f>
        <v>0</v>
      </c>
    </row>
    <row r="27" customFormat="false" ht="16" hidden="false" customHeight="false" outlineLevel="0" collapsed="false">
      <c r="B27" s="97"/>
      <c r="C27" s="98"/>
      <c r="D27" s="99" t="s">
        <v>11</v>
      </c>
      <c r="E27" s="100"/>
      <c r="F27" s="100"/>
      <c r="G27" s="100"/>
      <c r="H27" s="100"/>
      <c r="I27" s="101" t="n">
        <f aca="false">SUM(E27:H27)</f>
        <v>0</v>
      </c>
      <c r="J27" s="23"/>
      <c r="K27" s="102"/>
      <c r="L27" s="103" t="str">
        <f aca="false">IF(ISBLANK(K27),"",IF(N27=0,"OK",(IF(N27&lt;0,"Def","Fav"))))</f>
        <v/>
      </c>
      <c r="M27" s="11" t="n">
        <f aca="false">E27*E$10+F27*F$10+G27*G$10+H27*H$10</f>
        <v>0</v>
      </c>
      <c r="N27" s="12" t="n">
        <f aca="false">K27-M27</f>
        <v>0</v>
      </c>
    </row>
    <row r="28" customFormat="false" ht="16" hidden="false" customHeight="false" outlineLevel="0" collapsed="false">
      <c r="B28" s="97"/>
      <c r="C28" s="98"/>
      <c r="D28" s="99" t="s">
        <v>11</v>
      </c>
      <c r="E28" s="100"/>
      <c r="F28" s="100"/>
      <c r="G28" s="100"/>
      <c r="H28" s="100"/>
      <c r="I28" s="101" t="n">
        <f aca="false">SUM(E28:H28)</f>
        <v>0</v>
      </c>
      <c r="J28" s="23"/>
      <c r="K28" s="102"/>
      <c r="L28" s="103" t="str">
        <f aca="false">IF(ISBLANK(K28),"",IF(N28=0,"OK",(IF(N28&lt;0,"Def","Fav"))))</f>
        <v/>
      </c>
      <c r="M28" s="11" t="n">
        <f aca="false">E28*E$10+F28*F$10+G28*G$10+H28*H$10</f>
        <v>0</v>
      </c>
      <c r="N28" s="12" t="n">
        <f aca="false">K28-M28</f>
        <v>0</v>
      </c>
    </row>
    <row r="29" customFormat="false" ht="16" hidden="false" customHeight="false" outlineLevel="0" collapsed="false">
      <c r="B29" s="97"/>
      <c r="C29" s="98"/>
      <c r="D29" s="99" t="s">
        <v>11</v>
      </c>
      <c r="E29" s="100"/>
      <c r="F29" s="100"/>
      <c r="G29" s="100"/>
      <c r="H29" s="100"/>
      <c r="I29" s="101" t="n">
        <f aca="false">SUM(E29:H29)</f>
        <v>0</v>
      </c>
      <c r="J29" s="23"/>
      <c r="K29" s="102"/>
      <c r="L29" s="103" t="str">
        <f aca="false">IF(ISBLANK(K29),"",IF(N29=0,"OK",(IF(N29&lt;0,"Def","Fav"))))</f>
        <v/>
      </c>
      <c r="M29" s="11" t="n">
        <f aca="false">E29*E$10+F29*F$10+G29*G$10+H29*H$10</f>
        <v>0</v>
      </c>
      <c r="N29" s="12" t="n">
        <f aca="false">K29-M29</f>
        <v>0</v>
      </c>
    </row>
    <row r="30" customFormat="false" ht="16" hidden="false" customHeight="false" outlineLevel="0" collapsed="false">
      <c r="B30" s="97"/>
      <c r="C30" s="98"/>
      <c r="D30" s="99" t="s">
        <v>11</v>
      </c>
      <c r="E30" s="100"/>
      <c r="F30" s="100"/>
      <c r="G30" s="100"/>
      <c r="H30" s="100"/>
      <c r="I30" s="101" t="n">
        <f aca="false">SUM(E30:H30)</f>
        <v>0</v>
      </c>
      <c r="J30" s="23"/>
      <c r="K30" s="102"/>
      <c r="L30" s="103" t="str">
        <f aca="false">IF(ISBLANK(K30),"",IF(N30=0,"OK",(IF(N30&lt;0,"Def","Fav"))))</f>
        <v/>
      </c>
      <c r="M30" s="11" t="n">
        <f aca="false">E30*E$10+F30*F$10+G30*G$10+H30*H$10</f>
        <v>0</v>
      </c>
      <c r="N30" s="12" t="n">
        <f aca="false">K30-M30</f>
        <v>0</v>
      </c>
    </row>
    <row r="31" customFormat="false" ht="16" hidden="false" customHeight="false" outlineLevel="0" collapsed="false">
      <c r="B31" s="97"/>
      <c r="C31" s="98"/>
      <c r="D31" s="99" t="s">
        <v>11</v>
      </c>
      <c r="E31" s="100"/>
      <c r="F31" s="100"/>
      <c r="G31" s="100"/>
      <c r="H31" s="100"/>
      <c r="I31" s="101" t="n">
        <f aca="false">SUM(E31:H31)</f>
        <v>0</v>
      </c>
      <c r="J31" s="23"/>
      <c r="K31" s="102"/>
      <c r="L31" s="103" t="str">
        <f aca="false">IF(ISBLANK(K31),"",IF(N31=0,"OK",(IF(N31&lt;0,"Def","Fav"))))</f>
        <v/>
      </c>
      <c r="M31" s="11" t="n">
        <f aca="false">E31*E$10+F31*F$10+G31*G$10+H31*H$10</f>
        <v>0</v>
      </c>
      <c r="N31" s="12" t="n">
        <f aca="false">K31-M31</f>
        <v>0</v>
      </c>
    </row>
    <row r="32" customFormat="false" ht="16" hidden="false" customHeight="false" outlineLevel="0" collapsed="false">
      <c r="B32" s="97"/>
      <c r="C32" s="98"/>
      <c r="D32" s="99" t="s">
        <v>11</v>
      </c>
      <c r="E32" s="100"/>
      <c r="F32" s="100"/>
      <c r="G32" s="100"/>
      <c r="H32" s="100"/>
      <c r="I32" s="101" t="n">
        <f aca="false">SUM(E32:H32)</f>
        <v>0</v>
      </c>
      <c r="J32" s="23"/>
      <c r="K32" s="102"/>
      <c r="L32" s="103" t="str">
        <f aca="false">IF(ISBLANK(K32),"",IF(N32=0,"OK",(IF(N32&lt;0,"Def","Fav"))))</f>
        <v/>
      </c>
      <c r="M32" s="11" t="n">
        <f aca="false">E32*E$10+F32*F$10+G32*G$10+H32*H$10</f>
        <v>0</v>
      </c>
      <c r="N32" s="12" t="n">
        <f aca="false">K32-M32</f>
        <v>0</v>
      </c>
    </row>
    <row r="33" customFormat="false" ht="16" hidden="false" customHeight="false" outlineLevel="0" collapsed="false">
      <c r="B33" s="97"/>
      <c r="C33" s="98"/>
      <c r="D33" s="99" t="s">
        <v>11</v>
      </c>
      <c r="E33" s="100"/>
      <c r="F33" s="100"/>
      <c r="G33" s="100"/>
      <c r="H33" s="100"/>
      <c r="I33" s="101" t="n">
        <f aca="false">SUM(E33:H33)</f>
        <v>0</v>
      </c>
      <c r="J33" s="23"/>
      <c r="K33" s="102"/>
      <c r="L33" s="103" t="str">
        <f aca="false">IF(ISBLANK(K33),"",IF(N33=0,"OK",(IF(N33&lt;0,"Def","Fav"))))</f>
        <v/>
      </c>
      <c r="M33" s="11" t="n">
        <f aca="false">E33*E$10+F33*F$10+G33*G$10+H33*H$10</f>
        <v>0</v>
      </c>
      <c r="N33" s="12" t="n">
        <f aca="false">K33-M33</f>
        <v>0</v>
      </c>
    </row>
    <row r="34" customFormat="false" ht="16" hidden="false" customHeight="false" outlineLevel="0" collapsed="false">
      <c r="B34" s="97"/>
      <c r="C34" s="98"/>
      <c r="D34" s="99" t="s">
        <v>11</v>
      </c>
      <c r="E34" s="100"/>
      <c r="F34" s="100"/>
      <c r="G34" s="100"/>
      <c r="H34" s="100"/>
      <c r="I34" s="101" t="n">
        <f aca="false">SUM(E34:H34)</f>
        <v>0</v>
      </c>
      <c r="J34" s="23"/>
      <c r="K34" s="102"/>
      <c r="L34" s="103" t="str">
        <f aca="false">IF(ISBLANK(K34),"",IF(N34=0,"OK",(IF(N34&lt;0,"Def","Fav"))))</f>
        <v/>
      </c>
      <c r="M34" s="11" t="n">
        <f aca="false">E34*E$10+F34*F$10+G34*G$10+H34*H$10</f>
        <v>0</v>
      </c>
      <c r="N34" s="12" t="n">
        <f aca="false">K34-M34</f>
        <v>0</v>
      </c>
    </row>
    <row r="35" customFormat="false" ht="16" hidden="false" customHeight="false" outlineLevel="0" collapsed="false">
      <c r="B35" s="97"/>
      <c r="C35" s="98"/>
      <c r="D35" s="99" t="s">
        <v>11</v>
      </c>
      <c r="E35" s="100"/>
      <c r="F35" s="100"/>
      <c r="G35" s="100"/>
      <c r="H35" s="100"/>
      <c r="I35" s="101" t="n">
        <f aca="false">SUM(E35:H35)</f>
        <v>0</v>
      </c>
      <c r="J35" s="23"/>
      <c r="K35" s="102"/>
      <c r="L35" s="103" t="str">
        <f aca="false">IF(ISBLANK(K35),"",IF(N35=0,"OK",(IF(N35&lt;0,"Def","Fav"))))</f>
        <v/>
      </c>
      <c r="M35" s="11" t="n">
        <f aca="false">E35*E$10+F35*F$10+G35*G$10+H35*H$10</f>
        <v>0</v>
      </c>
      <c r="N35" s="12" t="n">
        <f aca="false">K35-M35</f>
        <v>0</v>
      </c>
    </row>
    <row r="36" customFormat="false" ht="16" hidden="false" customHeight="false" outlineLevel="0" collapsed="false">
      <c r="B36" s="97"/>
      <c r="C36" s="98"/>
      <c r="D36" s="99" t="s">
        <v>11</v>
      </c>
      <c r="E36" s="100"/>
      <c r="F36" s="100"/>
      <c r="G36" s="100"/>
      <c r="H36" s="100"/>
      <c r="I36" s="101" t="n">
        <f aca="false">SUM(E36:H36)</f>
        <v>0</v>
      </c>
      <c r="J36" s="23"/>
      <c r="K36" s="102"/>
      <c r="L36" s="103" t="str">
        <f aca="false">IF(ISBLANK(K36),"",IF(N36=0,"OK",(IF(N36&lt;0,"Def","Fav"))))</f>
        <v/>
      </c>
      <c r="M36" s="11" t="n">
        <f aca="false">E36*E$10+F36*F$10+G36*G$10+H36*H$10</f>
        <v>0</v>
      </c>
      <c r="N36" s="12" t="n">
        <f aca="false">K36-M36</f>
        <v>0</v>
      </c>
    </row>
    <row r="37" customFormat="false" ht="16" hidden="false" customHeight="false" outlineLevel="0" collapsed="false">
      <c r="B37" s="97"/>
      <c r="C37" s="98"/>
      <c r="D37" s="99" t="s">
        <v>11</v>
      </c>
      <c r="E37" s="100"/>
      <c r="F37" s="100"/>
      <c r="G37" s="100"/>
      <c r="H37" s="100"/>
      <c r="I37" s="101" t="n">
        <f aca="false">SUM(E37:H37)</f>
        <v>0</v>
      </c>
      <c r="J37" s="23"/>
      <c r="K37" s="102"/>
      <c r="L37" s="103" t="str">
        <f aca="false">IF(ISBLANK(K37),"",IF(N37=0,"OK",(IF(N37&lt;0,"Def","Fav"))))</f>
        <v/>
      </c>
      <c r="M37" s="11" t="n">
        <f aca="false">E37*E$10+F37*F$10+G37*G$10+H37*H$10</f>
        <v>0</v>
      </c>
      <c r="N37" s="12" t="n">
        <f aca="false">K37-M37</f>
        <v>0</v>
      </c>
    </row>
    <row r="38" customFormat="false" ht="16" hidden="false" customHeight="false" outlineLevel="0" collapsed="false">
      <c r="B38" s="97"/>
      <c r="C38" s="98"/>
      <c r="D38" s="99" t="s">
        <v>11</v>
      </c>
      <c r="E38" s="100"/>
      <c r="F38" s="100"/>
      <c r="G38" s="100"/>
      <c r="H38" s="100"/>
      <c r="I38" s="101" t="n">
        <f aca="false">SUM(E38:H38)</f>
        <v>0</v>
      </c>
      <c r="J38" s="23"/>
      <c r="K38" s="102"/>
      <c r="L38" s="103" t="str">
        <f aca="false">IF(ISBLANK(K38),"",IF(N38=0,"OK",(IF(N38&lt;0,"Def","Fav"))))</f>
        <v/>
      </c>
      <c r="M38" s="11" t="n">
        <f aca="false">E38*E$10+F38*F$10+G38*G$10+H38*H$10</f>
        <v>0</v>
      </c>
      <c r="N38" s="12" t="n">
        <f aca="false">K38-M38</f>
        <v>0</v>
      </c>
    </row>
    <row r="39" customFormat="false" ht="16" hidden="false" customHeight="false" outlineLevel="0" collapsed="false">
      <c r="B39" s="97"/>
      <c r="C39" s="98"/>
      <c r="D39" s="99" t="s">
        <v>11</v>
      </c>
      <c r="E39" s="100"/>
      <c r="F39" s="100"/>
      <c r="G39" s="100"/>
      <c r="H39" s="100"/>
      <c r="I39" s="101" t="n">
        <f aca="false">SUM(E39:H39)</f>
        <v>0</v>
      </c>
      <c r="J39" s="23"/>
      <c r="K39" s="102"/>
      <c r="L39" s="103" t="str">
        <f aca="false">IF(ISBLANK(K39),"",IF(N39=0,"OK",(IF(N39&lt;0,"Def","Fav"))))</f>
        <v/>
      </c>
      <c r="M39" s="11" t="n">
        <f aca="false">E39*E$10+F39*F$10+G39*G$10+H39*H$10</f>
        <v>0</v>
      </c>
      <c r="N39" s="12" t="n">
        <f aca="false">K39-M39</f>
        <v>0</v>
      </c>
    </row>
    <row r="40" customFormat="false" ht="16" hidden="false" customHeight="false" outlineLevel="0" collapsed="false">
      <c r="B40" s="97"/>
      <c r="C40" s="98"/>
      <c r="D40" s="99" t="s">
        <v>11</v>
      </c>
      <c r="E40" s="100"/>
      <c r="F40" s="100"/>
      <c r="G40" s="100"/>
      <c r="H40" s="100"/>
      <c r="I40" s="101" t="n">
        <f aca="false">SUM(E40:H40)</f>
        <v>0</v>
      </c>
      <c r="J40" s="23"/>
      <c r="K40" s="102"/>
      <c r="L40" s="103" t="str">
        <f aca="false">IF(ISBLANK(K40),"",IF(N40=0,"OK",(IF(N40&lt;0,"Def","Fav"))))</f>
        <v/>
      </c>
      <c r="M40" s="11" t="n">
        <f aca="false">E40*E$10+F40*F$10+G40*G$10+H40*H$10</f>
        <v>0</v>
      </c>
      <c r="N40" s="12" t="n">
        <f aca="false">K40-M40</f>
        <v>0</v>
      </c>
    </row>
    <row r="41" customFormat="false" ht="16" hidden="false" customHeight="false" outlineLevel="0" collapsed="false">
      <c r="B41" s="97"/>
      <c r="C41" s="98"/>
      <c r="D41" s="99" t="s">
        <v>11</v>
      </c>
      <c r="E41" s="100"/>
      <c r="F41" s="100"/>
      <c r="G41" s="100"/>
      <c r="H41" s="100"/>
      <c r="I41" s="101" t="n">
        <f aca="false">SUM(E41:H41)</f>
        <v>0</v>
      </c>
      <c r="J41" s="23"/>
      <c r="K41" s="102"/>
      <c r="L41" s="103" t="str">
        <f aca="false">IF(ISBLANK(K41),"",IF(N41=0,"OK",(IF(N41&lt;0,"Def","Fav"))))</f>
        <v/>
      </c>
      <c r="M41" s="11" t="n">
        <f aca="false">E41*E$10+F41*F$10+G41*G$10+H41*H$10</f>
        <v>0</v>
      </c>
      <c r="N41" s="12" t="n">
        <f aca="false">K41-M41</f>
        <v>0</v>
      </c>
    </row>
    <row r="42" customFormat="false" ht="16" hidden="false" customHeight="false" outlineLevel="0" collapsed="false">
      <c r="B42" s="97"/>
      <c r="C42" s="98"/>
      <c r="D42" s="99" t="s">
        <v>11</v>
      </c>
      <c r="E42" s="100"/>
      <c r="F42" s="100"/>
      <c r="G42" s="100"/>
      <c r="H42" s="100"/>
      <c r="I42" s="101" t="n">
        <f aca="false">SUM(E42:H42)</f>
        <v>0</v>
      </c>
      <c r="J42" s="23"/>
      <c r="K42" s="102"/>
      <c r="L42" s="103" t="str">
        <f aca="false">IF(ISBLANK(K42),"",IF(N42=0,"OK",(IF(N42&lt;0,"Def","Fav"))))</f>
        <v/>
      </c>
      <c r="M42" s="11" t="n">
        <f aca="false">E42*E$10+F42*F$10+G42*G$10+H42*H$10</f>
        <v>0</v>
      </c>
      <c r="N42" s="12" t="n">
        <f aca="false">K42-M42</f>
        <v>0</v>
      </c>
    </row>
    <row r="43" customFormat="false" ht="16" hidden="false" customHeight="false" outlineLevel="0" collapsed="false">
      <c r="B43" s="97"/>
      <c r="C43" s="98"/>
      <c r="D43" s="99" t="s">
        <v>11</v>
      </c>
      <c r="E43" s="100"/>
      <c r="F43" s="100"/>
      <c r="G43" s="100"/>
      <c r="H43" s="100"/>
      <c r="I43" s="101" t="n">
        <f aca="false">SUM(E43:H43)</f>
        <v>0</v>
      </c>
      <c r="J43" s="23"/>
      <c r="K43" s="102"/>
      <c r="L43" s="103" t="str">
        <f aca="false">IF(ISBLANK(K43),"",IF(N43=0,"OK",(IF(N43&lt;0,"Def","Fav"))))</f>
        <v/>
      </c>
      <c r="M43" s="11" t="n">
        <f aca="false">E43*E$10+F43*F$10+G43*G$10+H43*H$10</f>
        <v>0</v>
      </c>
      <c r="N43" s="12" t="n">
        <f aca="false">K43-M43</f>
        <v>0</v>
      </c>
    </row>
    <row r="44" customFormat="false" ht="16" hidden="false" customHeight="false" outlineLevel="0" collapsed="false">
      <c r="B44" s="97"/>
      <c r="C44" s="98"/>
      <c r="D44" s="99" t="s">
        <v>11</v>
      </c>
      <c r="E44" s="100"/>
      <c r="F44" s="100"/>
      <c r="G44" s="100"/>
      <c r="H44" s="100"/>
      <c r="I44" s="101" t="n">
        <f aca="false">SUM(E44:H44)</f>
        <v>0</v>
      </c>
      <c r="J44" s="23"/>
      <c r="K44" s="102"/>
      <c r="L44" s="103" t="str">
        <f aca="false">IF(ISBLANK(K44),"",IF(N44=0,"OK",(IF(N44&lt;0,"Def","Fav"))))</f>
        <v/>
      </c>
      <c r="M44" s="11" t="n">
        <f aca="false">E44*E$10+F44*F$10+G44*G$10+H44*H$10</f>
        <v>0</v>
      </c>
      <c r="N44" s="12" t="n">
        <f aca="false">K44-M44</f>
        <v>0</v>
      </c>
    </row>
    <row r="45" customFormat="false" ht="16" hidden="false" customHeight="false" outlineLevel="0" collapsed="false">
      <c r="B45" s="97"/>
      <c r="C45" s="98"/>
      <c r="D45" s="99" t="s">
        <v>11</v>
      </c>
      <c r="E45" s="100"/>
      <c r="F45" s="100"/>
      <c r="G45" s="100"/>
      <c r="H45" s="100"/>
      <c r="I45" s="101" t="n">
        <f aca="false">SUM(E45:H45)</f>
        <v>0</v>
      </c>
      <c r="J45" s="23"/>
      <c r="K45" s="102"/>
      <c r="L45" s="103" t="str">
        <f aca="false">IF(ISBLANK(K45),"",IF(N45=0,"OK",(IF(N45&lt;0,"Def","Fav"))))</f>
        <v/>
      </c>
      <c r="M45" s="11" t="n">
        <f aca="false">E45*E$10+F45*F$10+G45*G$10+H45*H$10</f>
        <v>0</v>
      </c>
      <c r="N45" s="12" t="n">
        <f aca="false">K45-M45</f>
        <v>0</v>
      </c>
    </row>
    <row r="46" customFormat="false" ht="16" hidden="false" customHeight="false" outlineLevel="0" collapsed="false">
      <c r="B46" s="97"/>
      <c r="C46" s="98"/>
      <c r="D46" s="99" t="s">
        <v>11</v>
      </c>
      <c r="E46" s="100"/>
      <c r="F46" s="100"/>
      <c r="G46" s="100"/>
      <c r="H46" s="100"/>
      <c r="I46" s="101" t="n">
        <f aca="false">SUM(E46:H46)</f>
        <v>0</v>
      </c>
      <c r="J46" s="23"/>
      <c r="K46" s="102"/>
      <c r="L46" s="103" t="str">
        <f aca="false">IF(ISBLANK(K46),"",IF(N46=0,"OK",(IF(N46&lt;0,"Def","Fav"))))</f>
        <v/>
      </c>
      <c r="M46" s="11" t="n">
        <f aca="false">E46*E$10+F46*F$10+G46*G$10+H46*H$10</f>
        <v>0</v>
      </c>
      <c r="N46" s="12" t="n">
        <f aca="false">K46-M46</f>
        <v>0</v>
      </c>
    </row>
    <row r="47" customFormat="false" ht="16" hidden="false" customHeight="false" outlineLevel="0" collapsed="false">
      <c r="B47" s="97"/>
      <c r="C47" s="98"/>
      <c r="D47" s="99" t="s">
        <v>11</v>
      </c>
      <c r="E47" s="100"/>
      <c r="F47" s="100"/>
      <c r="G47" s="100"/>
      <c r="H47" s="100"/>
      <c r="I47" s="101" t="n">
        <f aca="false">SUM(E47:H47)</f>
        <v>0</v>
      </c>
      <c r="J47" s="23"/>
      <c r="K47" s="102"/>
      <c r="L47" s="103" t="str">
        <f aca="false">IF(ISBLANK(K47),"",IF(N47=0,"OK",(IF(N47&lt;0,"Def","Fav"))))</f>
        <v/>
      </c>
      <c r="M47" s="11" t="n">
        <f aca="false">E47*E$10+F47*F$10+G47*G$10+H47*H$10</f>
        <v>0</v>
      </c>
      <c r="N47" s="12" t="n">
        <f aca="false">K47-M47</f>
        <v>0</v>
      </c>
    </row>
    <row r="48" customFormat="false" ht="16" hidden="false" customHeight="false" outlineLevel="0" collapsed="false">
      <c r="B48" s="97"/>
      <c r="C48" s="98"/>
      <c r="D48" s="99" t="s">
        <v>11</v>
      </c>
      <c r="E48" s="100"/>
      <c r="F48" s="100"/>
      <c r="G48" s="100"/>
      <c r="H48" s="100"/>
      <c r="I48" s="101" t="n">
        <f aca="false">SUM(E48:H48)</f>
        <v>0</v>
      </c>
      <c r="J48" s="23"/>
      <c r="K48" s="102"/>
      <c r="L48" s="103" t="str">
        <f aca="false">IF(ISBLANK(K48),"",IF(N48=0,"OK",(IF(N48&lt;0,"Def","Fav"))))</f>
        <v/>
      </c>
      <c r="M48" s="11" t="n">
        <f aca="false">E48*E$10+F48*F$10+G48*G$10+H48*H$10</f>
        <v>0</v>
      </c>
      <c r="N48" s="12" t="n">
        <f aca="false">K48-M48</f>
        <v>0</v>
      </c>
    </row>
    <row r="49" customFormat="false" ht="16" hidden="false" customHeight="false" outlineLevel="0" collapsed="false">
      <c r="B49" s="97"/>
      <c r="C49" s="98"/>
      <c r="D49" s="99" t="s">
        <v>11</v>
      </c>
      <c r="E49" s="100"/>
      <c r="F49" s="100"/>
      <c r="G49" s="100"/>
      <c r="H49" s="100"/>
      <c r="I49" s="101" t="n">
        <f aca="false">SUM(E49:H49)</f>
        <v>0</v>
      </c>
      <c r="J49" s="23"/>
      <c r="K49" s="102"/>
      <c r="L49" s="103" t="str">
        <f aca="false">IF(ISBLANK(K49),"",IF(N49=0,"OK",(IF(N49&lt;0,"Def","Fav"))))</f>
        <v/>
      </c>
      <c r="M49" s="11" t="n">
        <f aca="false">E49*E$10+F49*F$10+G49*G$10+H49*H$10</f>
        <v>0</v>
      </c>
      <c r="N49" s="12" t="n">
        <f aca="false">K49-M49</f>
        <v>0</v>
      </c>
    </row>
    <row r="50" customFormat="false" ht="16" hidden="false" customHeight="false" outlineLevel="0" collapsed="false">
      <c r="B50" s="97"/>
      <c r="C50" s="98"/>
      <c r="D50" s="99" t="s">
        <v>11</v>
      </c>
      <c r="E50" s="100"/>
      <c r="F50" s="100"/>
      <c r="G50" s="100"/>
      <c r="H50" s="100"/>
      <c r="I50" s="101" t="n">
        <f aca="false">SUM(E50:H50)</f>
        <v>0</v>
      </c>
      <c r="J50" s="23"/>
      <c r="K50" s="102"/>
      <c r="L50" s="103" t="str">
        <f aca="false">IF(ISBLANK(K50),"",IF(N50=0,"OK",(IF(N50&lt;0,"Def","Fav"))))</f>
        <v/>
      </c>
      <c r="M50" s="11" t="n">
        <f aca="false">E50*E$10+F50*F$10+G50*G$10+H50*H$10</f>
        <v>0</v>
      </c>
      <c r="N50" s="12" t="n">
        <f aca="false">K50-M50</f>
        <v>0</v>
      </c>
    </row>
    <row r="51" customFormat="false" ht="16" hidden="false" customHeight="false" outlineLevel="0" collapsed="false">
      <c r="B51" s="97"/>
      <c r="C51" s="98"/>
      <c r="D51" s="99" t="s">
        <v>11</v>
      </c>
      <c r="E51" s="100"/>
      <c r="F51" s="100"/>
      <c r="G51" s="100"/>
      <c r="H51" s="100"/>
      <c r="I51" s="101" t="n">
        <f aca="false">SUM(E51:H51)</f>
        <v>0</v>
      </c>
      <c r="J51" s="23"/>
      <c r="K51" s="102"/>
      <c r="L51" s="103" t="str">
        <f aca="false">IF(ISBLANK(K51),"",IF(N51=0,"OK",(IF(N51&lt;0,"Def","Fav"))))</f>
        <v/>
      </c>
      <c r="M51" s="11" t="n">
        <f aca="false">E51*E$10+F51*F$10+G51*G$10+H51*H$10</f>
        <v>0</v>
      </c>
      <c r="N51" s="12" t="n">
        <f aca="false">K51-M51</f>
        <v>0</v>
      </c>
    </row>
    <row r="52" customFormat="false" ht="16" hidden="false" customHeight="false" outlineLevel="0" collapsed="false">
      <c r="B52" s="97"/>
      <c r="C52" s="98"/>
      <c r="D52" s="99" t="s">
        <v>11</v>
      </c>
      <c r="E52" s="100"/>
      <c r="F52" s="100"/>
      <c r="G52" s="100"/>
      <c r="H52" s="100"/>
      <c r="I52" s="101" t="n">
        <f aca="false">SUM(E52:H52)</f>
        <v>0</v>
      </c>
      <c r="J52" s="23"/>
      <c r="K52" s="102"/>
      <c r="L52" s="103" t="str">
        <f aca="false">IF(ISBLANK(K52),"",IF(N52=0,"OK",(IF(N52&lt;0,"Def","Fav"))))</f>
        <v/>
      </c>
      <c r="M52" s="11" t="n">
        <f aca="false">E52*E$10+F52*F$10+G52*G$10+H52*H$10</f>
        <v>0</v>
      </c>
      <c r="N52" s="12" t="n">
        <f aca="false">K52-M52</f>
        <v>0</v>
      </c>
    </row>
    <row r="53" customFormat="false" ht="16" hidden="false" customHeight="false" outlineLevel="0" collapsed="false">
      <c r="B53" s="97"/>
      <c r="C53" s="98"/>
      <c r="D53" s="99" t="s">
        <v>11</v>
      </c>
      <c r="E53" s="100"/>
      <c r="F53" s="100"/>
      <c r="G53" s="100"/>
      <c r="H53" s="100"/>
      <c r="I53" s="101" t="n">
        <f aca="false">SUM(E53:H53)</f>
        <v>0</v>
      </c>
      <c r="J53" s="23"/>
      <c r="K53" s="102"/>
      <c r="L53" s="103" t="str">
        <f aca="false">IF(ISBLANK(K53),"",IF(N53=0,"OK",(IF(N53&lt;0,"Def","Fav"))))</f>
        <v/>
      </c>
      <c r="M53" s="11" t="n">
        <f aca="false">E53*E$10+F53*F$10+G53*G$10+H53*H$10</f>
        <v>0</v>
      </c>
      <c r="N53" s="12" t="n">
        <f aca="false">K53-M53</f>
        <v>0</v>
      </c>
    </row>
    <row r="54" customFormat="false" ht="16" hidden="false" customHeight="false" outlineLevel="0" collapsed="false">
      <c r="B54" s="97"/>
      <c r="C54" s="98"/>
      <c r="D54" s="99" t="s">
        <v>11</v>
      </c>
      <c r="E54" s="100"/>
      <c r="F54" s="100"/>
      <c r="G54" s="100"/>
      <c r="H54" s="100"/>
      <c r="I54" s="101" t="n">
        <f aca="false">SUM(E54:H54)</f>
        <v>0</v>
      </c>
      <c r="J54" s="23"/>
      <c r="K54" s="102"/>
      <c r="L54" s="103" t="str">
        <f aca="false">IF(ISBLANK(K54),"",IF(N54=0,"OK",(IF(N54&lt;0,"Def","Fav"))))</f>
        <v/>
      </c>
      <c r="M54" s="11" t="n">
        <f aca="false">E54*E$10+F54*F$10+G54*G$10+H54*H$10</f>
        <v>0</v>
      </c>
      <c r="N54" s="12" t="n">
        <f aca="false">K54-M54</f>
        <v>0</v>
      </c>
    </row>
    <row r="55" customFormat="false" ht="16" hidden="false" customHeight="false" outlineLevel="0" collapsed="false">
      <c r="B55" s="97"/>
      <c r="C55" s="98"/>
      <c r="D55" s="99" t="s">
        <v>11</v>
      </c>
      <c r="E55" s="100"/>
      <c r="F55" s="100"/>
      <c r="G55" s="100"/>
      <c r="H55" s="100"/>
      <c r="I55" s="101" t="n">
        <f aca="false">SUM(E55:H55)</f>
        <v>0</v>
      </c>
      <c r="J55" s="23"/>
      <c r="K55" s="102"/>
      <c r="L55" s="103" t="str">
        <f aca="false">IF(ISBLANK(K55),"",IF(N55=0,"OK",(IF(N55&lt;0,"Def","Fav"))))</f>
        <v/>
      </c>
      <c r="M55" s="11" t="n">
        <f aca="false">E55*E$10+F55*F$10+G55*G$10+H55*H$10</f>
        <v>0</v>
      </c>
      <c r="N55" s="12" t="n">
        <f aca="false">K55-M55</f>
        <v>0</v>
      </c>
    </row>
    <row r="56" customFormat="false" ht="16" hidden="false" customHeight="false" outlineLevel="0" collapsed="false">
      <c r="B56" s="97"/>
      <c r="C56" s="98"/>
      <c r="D56" s="99" t="s">
        <v>11</v>
      </c>
      <c r="E56" s="100"/>
      <c r="F56" s="100"/>
      <c r="G56" s="100"/>
      <c r="H56" s="100"/>
      <c r="I56" s="101" t="n">
        <f aca="false">SUM(E56:H56)</f>
        <v>0</v>
      </c>
      <c r="J56" s="23"/>
      <c r="K56" s="102"/>
      <c r="L56" s="103" t="str">
        <f aca="false">IF(ISBLANK(K56),"",IF(N56=0,"OK",(IF(N56&lt;0,"Def","Fav"))))</f>
        <v/>
      </c>
      <c r="M56" s="11" t="n">
        <f aca="false">E56*E$10+F56*F$10+G56*G$10+H56*H$10</f>
        <v>0</v>
      </c>
      <c r="N56" s="12" t="n">
        <f aca="false">K56-M56</f>
        <v>0</v>
      </c>
    </row>
    <row r="57" customFormat="false" ht="16" hidden="false" customHeight="false" outlineLevel="0" collapsed="false">
      <c r="B57" s="97"/>
      <c r="C57" s="98"/>
      <c r="D57" s="99" t="s">
        <v>11</v>
      </c>
      <c r="E57" s="100"/>
      <c r="F57" s="100"/>
      <c r="G57" s="100"/>
      <c r="H57" s="100"/>
      <c r="I57" s="101" t="n">
        <f aca="false">SUM(E57:H57)</f>
        <v>0</v>
      </c>
      <c r="J57" s="23"/>
      <c r="K57" s="102"/>
      <c r="L57" s="103" t="str">
        <f aca="false">IF(ISBLANK(K57),"",IF(N57=0,"OK",(IF(N57&lt;0,"Def","Fav"))))</f>
        <v/>
      </c>
      <c r="M57" s="11" t="n">
        <f aca="false">E57*E$10+F57*F$10+G57*G$10+H57*H$10</f>
        <v>0</v>
      </c>
      <c r="N57" s="12" t="n">
        <f aca="false">K57-M57</f>
        <v>0</v>
      </c>
    </row>
    <row r="58" customFormat="false" ht="16" hidden="false" customHeight="false" outlineLevel="0" collapsed="false">
      <c r="B58" s="97"/>
      <c r="C58" s="98"/>
      <c r="D58" s="99" t="s">
        <v>11</v>
      </c>
      <c r="E58" s="100"/>
      <c r="F58" s="100"/>
      <c r="G58" s="100"/>
      <c r="H58" s="100"/>
      <c r="I58" s="101" t="n">
        <f aca="false">SUM(E58:H58)</f>
        <v>0</v>
      </c>
      <c r="J58" s="23"/>
      <c r="K58" s="102"/>
      <c r="L58" s="103" t="str">
        <f aca="false">IF(ISBLANK(K58),"",IF(N58=0,"OK",(IF(N58&lt;0,"Def","Fav"))))</f>
        <v/>
      </c>
      <c r="M58" s="11" t="n">
        <f aca="false">E58*E$10+F58*F$10+G58*G$10+H58*H$10</f>
        <v>0</v>
      </c>
      <c r="N58" s="12" t="n">
        <f aca="false">K58-M58</f>
        <v>0</v>
      </c>
    </row>
    <row r="59" customFormat="false" ht="16" hidden="false" customHeight="false" outlineLevel="0" collapsed="false">
      <c r="B59" s="97"/>
      <c r="C59" s="98"/>
      <c r="D59" s="99" t="s">
        <v>11</v>
      </c>
      <c r="E59" s="100"/>
      <c r="F59" s="100"/>
      <c r="G59" s="100"/>
      <c r="H59" s="100"/>
      <c r="I59" s="101" t="n">
        <f aca="false">SUM(E59:H59)</f>
        <v>0</v>
      </c>
      <c r="J59" s="23"/>
      <c r="K59" s="102"/>
      <c r="L59" s="103" t="str">
        <f aca="false">IF(ISBLANK(K59),"",IF(N59=0,"OK",(IF(N59&lt;0,"Def","Fav"))))</f>
        <v/>
      </c>
      <c r="M59" s="11" t="n">
        <f aca="false">E59*E$10+F59*F$10+G59*G$10+H59*H$10</f>
        <v>0</v>
      </c>
      <c r="N59" s="12" t="n">
        <f aca="false">K59-M59</f>
        <v>0</v>
      </c>
    </row>
    <row r="60" customFormat="false" ht="17" hidden="false" customHeight="false" outlineLevel="0" collapsed="false">
      <c r="B60" s="104"/>
      <c r="C60" s="105"/>
      <c r="D60" s="106" t="s">
        <v>11</v>
      </c>
      <c r="E60" s="107"/>
      <c r="F60" s="107"/>
      <c r="G60" s="107"/>
      <c r="H60" s="107"/>
      <c r="I60" s="108" t="n">
        <f aca="false">SUM(E60:H60)</f>
        <v>0</v>
      </c>
      <c r="J60" s="23"/>
      <c r="K60" s="109"/>
      <c r="L60" s="110" t="str">
        <f aca="false">IF(ISBLANK(K60),"",IF(N60=0,"OK",(IF(N60&lt;0,"Def","Fav"))))</f>
        <v/>
      </c>
      <c r="M60" s="15" t="n">
        <f aca="false">E60*E$10+F60*F$10+G60*G$10+H60*H$10</f>
        <v>0</v>
      </c>
      <c r="N60" s="16" t="n">
        <f aca="false">K60-M60</f>
        <v>0</v>
      </c>
    </row>
    <row r="61" customFormat="false" ht="17" hidden="false" customHeight="false" outlineLevel="0" collapsed="false"/>
  </sheetData>
  <sheetProtection sheet="true" objects="true" scenarios="true" selectLockedCells="true"/>
  <mergeCells count="7">
    <mergeCell ref="B4:B5"/>
    <mergeCell ref="C4:C5"/>
    <mergeCell ref="E4:F4"/>
    <mergeCell ref="G4:H4"/>
    <mergeCell ref="I4:I5"/>
    <mergeCell ref="B7:B8"/>
    <mergeCell ref="C7:C8"/>
  </mergeCell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60"/>
    </sheetView>
  </sheetViews>
  <sheetFormatPr defaultColWidth="10.90234375" defaultRowHeight="16" zeroHeight="false" outlineLevelRow="0" outlineLevelCol="0"/>
  <cols>
    <col collapsed="false" customWidth="true" hidden="false" outlineLevel="0" max="2" min="2" style="0" width="10.15"/>
    <col collapsed="false" customWidth="true" hidden="false" outlineLevel="0" max="3" min="3" style="0" width="12.16"/>
    <col collapsed="false" customWidth="true" hidden="false" outlineLevel="0" max="4" min="4" style="0" width="4.66"/>
    <col collapsed="false" customWidth="true" hidden="false" outlineLevel="0" max="10" min="10" style="0" width="1.83"/>
  </cols>
  <sheetData>
    <row r="3" customFormat="false" ht="17" hidden="false" customHeight="false" outlineLevel="0" collapsed="false"/>
    <row r="4" customFormat="false" ht="17" hidden="false" customHeight="false" outlineLevel="0" collapsed="false">
      <c r="B4" s="85" t="s">
        <v>13</v>
      </c>
      <c r="C4" s="86" t="s">
        <v>14</v>
      </c>
      <c r="D4" s="87"/>
      <c r="E4" s="20" t="s">
        <v>0</v>
      </c>
      <c r="F4" s="20"/>
      <c r="G4" s="21" t="s">
        <v>1</v>
      </c>
      <c r="H4" s="21"/>
      <c r="I4" s="22" t="s">
        <v>10</v>
      </c>
      <c r="J4" s="23"/>
    </row>
    <row r="5" customFormat="false" ht="17" hidden="false" customHeight="false" outlineLevel="0" collapsed="false">
      <c r="B5" s="85"/>
      <c r="C5" s="86"/>
      <c r="D5" s="88"/>
      <c r="E5" s="25" t="s">
        <v>2</v>
      </c>
      <c r="F5" s="26" t="s">
        <v>3</v>
      </c>
      <c r="G5" s="25" t="s">
        <v>2</v>
      </c>
      <c r="H5" s="26" t="s">
        <v>3</v>
      </c>
      <c r="I5" s="22"/>
      <c r="J5" s="23"/>
    </row>
    <row r="6" customFormat="false" ht="18" hidden="false" customHeight="false" outlineLevel="0" collapsed="false"/>
    <row r="7" customFormat="false" ht="17" hidden="false" customHeight="false" outlineLevel="0" collapsed="false">
      <c r="B7" s="52" t="str">
        <f aca="false">Donnees!B11</f>
        <v>Non Lic</v>
      </c>
      <c r="C7" s="89" t="s">
        <v>36</v>
      </c>
      <c r="D7" s="29" t="s">
        <v>11</v>
      </c>
      <c r="E7" s="30" t="n">
        <f aca="false">SUM(E11:E60)</f>
        <v>0</v>
      </c>
      <c r="F7" s="30" t="n">
        <f aca="false">SUM(F11:F60)</f>
        <v>0</v>
      </c>
      <c r="G7" s="30" t="n">
        <f aca="false">SUM(G11:G60)</f>
        <v>0</v>
      </c>
      <c r="H7" s="30" t="n">
        <f aca="false">SUM(H11:H60)</f>
        <v>0</v>
      </c>
      <c r="I7" s="31" t="n">
        <f aca="false">SUM(I11:I60)</f>
        <v>0</v>
      </c>
      <c r="J7" s="23"/>
      <c r="K7" s="32" t="n">
        <f aca="false">SUM(I11:I60)</f>
        <v>0</v>
      </c>
      <c r="L7" s="33" t="str">
        <f aca="false">IF(I7-K7=0,"OK","Err")</f>
        <v>OK</v>
      </c>
      <c r="M7" s="34"/>
      <c r="N7" s="35"/>
    </row>
    <row r="8" customFormat="false" ht="17" hidden="false" customHeight="false" outlineLevel="0" collapsed="false">
      <c r="B8" s="52"/>
      <c r="C8" s="89"/>
      <c r="D8" s="36" t="s">
        <v>12</v>
      </c>
      <c r="E8" s="37" t="n">
        <f aca="false">E7*E10</f>
        <v>0</v>
      </c>
      <c r="F8" s="37" t="n">
        <f aca="false">F7*F10</f>
        <v>0</v>
      </c>
      <c r="G8" s="37" t="n">
        <f aca="false">G7*G10</f>
        <v>0</v>
      </c>
      <c r="H8" s="37" t="n">
        <f aca="false">H7*H10</f>
        <v>0</v>
      </c>
      <c r="I8" s="38" t="n">
        <f aca="false">E8+F8+G8+H8</f>
        <v>0</v>
      </c>
      <c r="J8" s="23"/>
      <c r="K8" s="54" t="n">
        <f aca="false">SUM(K11:K60)</f>
        <v>0</v>
      </c>
      <c r="L8" s="40" t="str">
        <f aca="false">IF(ISBLANK(K8),"",IF(N8=0,"OK",(IF(N8&lt;0,"Def","Fav"))))</f>
        <v>OK</v>
      </c>
      <c r="M8" s="41" t="n">
        <f aca="false">E7*E$10+F7*F$10+G7*G$10+H7*H$10</f>
        <v>0</v>
      </c>
      <c r="N8" s="42" t="n">
        <f aca="false">K8-M8</f>
        <v>0</v>
      </c>
    </row>
    <row r="9" customFormat="false" ht="18" hidden="false" customHeight="false" outlineLevel="0" collapsed="false"/>
    <row r="10" customFormat="false" ht="17" hidden="false" customHeight="false" outlineLevel="0" collapsed="false">
      <c r="B10" s="90" t="s">
        <v>32</v>
      </c>
      <c r="C10" s="34" t="s">
        <v>38</v>
      </c>
      <c r="D10" s="91" t="s">
        <v>12</v>
      </c>
      <c r="E10" s="92" t="n">
        <f aca="false">Donnees!E8</f>
        <v>7</v>
      </c>
      <c r="F10" s="92" t="n">
        <f aca="false">Donnees!F8</f>
        <v>7</v>
      </c>
      <c r="G10" s="92" t="n">
        <f aca="false">Donnees!G8</f>
        <v>0</v>
      </c>
      <c r="H10" s="92" t="n">
        <f aca="false">Donnees!H8</f>
        <v>0</v>
      </c>
      <c r="I10" s="93"/>
      <c r="J10" s="23"/>
      <c r="K10" s="94" t="s">
        <v>15</v>
      </c>
      <c r="L10" s="95" t="s">
        <v>16</v>
      </c>
      <c r="M10" s="95" t="s">
        <v>17</v>
      </c>
      <c r="N10" s="96" t="s">
        <v>18</v>
      </c>
    </row>
    <row r="11" customFormat="false" ht="16" hidden="false" customHeight="false" outlineLevel="0" collapsed="false">
      <c r="B11" s="97"/>
      <c r="C11" s="98"/>
      <c r="D11" s="99" t="s">
        <v>11</v>
      </c>
      <c r="E11" s="100"/>
      <c r="F11" s="100"/>
      <c r="G11" s="100"/>
      <c r="H11" s="100"/>
      <c r="I11" s="101" t="n">
        <f aca="false">SUM(E11:H11)</f>
        <v>0</v>
      </c>
      <c r="J11" s="23"/>
      <c r="K11" s="102"/>
      <c r="L11" s="103" t="str">
        <f aca="false">IF(ISBLANK(K11),"",IF(N11=0,"OK",(IF(N11&lt;0,"Def","Fav"))))</f>
        <v/>
      </c>
      <c r="M11" s="11" t="n">
        <f aca="false">E11*E$10+F11*F$10+G11*G$10+H11*H$10</f>
        <v>0</v>
      </c>
      <c r="N11" s="12" t="n">
        <f aca="false">K11-M11</f>
        <v>0</v>
      </c>
    </row>
    <row r="12" customFormat="false" ht="16" hidden="false" customHeight="false" outlineLevel="0" collapsed="false">
      <c r="B12" s="97"/>
      <c r="C12" s="98"/>
      <c r="D12" s="99" t="s">
        <v>11</v>
      </c>
      <c r="E12" s="100"/>
      <c r="F12" s="100"/>
      <c r="G12" s="100"/>
      <c r="H12" s="100"/>
      <c r="I12" s="101" t="n">
        <f aca="false">SUM(E12:H12)</f>
        <v>0</v>
      </c>
      <c r="J12" s="23"/>
      <c r="K12" s="102"/>
      <c r="L12" s="103" t="str">
        <f aca="false">IF(ISBLANK(K12),"",IF(N12=0,"OK",(IF(N12&lt;0,"Def","Fav"))))</f>
        <v/>
      </c>
      <c r="M12" s="11" t="n">
        <f aca="false">E12*E$10+F12*F$10+G12*G$10+H12*H$10</f>
        <v>0</v>
      </c>
      <c r="N12" s="12" t="n">
        <f aca="false">K12-M12</f>
        <v>0</v>
      </c>
    </row>
    <row r="13" customFormat="false" ht="16" hidden="false" customHeight="false" outlineLevel="0" collapsed="false">
      <c r="B13" s="97"/>
      <c r="C13" s="98"/>
      <c r="D13" s="99" t="s">
        <v>11</v>
      </c>
      <c r="E13" s="100"/>
      <c r="F13" s="100"/>
      <c r="G13" s="100"/>
      <c r="H13" s="100"/>
      <c r="I13" s="101" t="n">
        <f aca="false">SUM(E13:H13)</f>
        <v>0</v>
      </c>
      <c r="J13" s="23"/>
      <c r="K13" s="102"/>
      <c r="L13" s="103" t="str">
        <f aca="false">IF(ISBLANK(K13),"",IF(N13=0,"OK",(IF(N13&lt;0,"Def","Fav"))))</f>
        <v/>
      </c>
      <c r="M13" s="11" t="n">
        <f aca="false">E13*E$10+F13*F$10+G13*G$10+H13*H$10</f>
        <v>0</v>
      </c>
      <c r="N13" s="12" t="n">
        <f aca="false">K13-M13</f>
        <v>0</v>
      </c>
    </row>
    <row r="14" customFormat="false" ht="16" hidden="false" customHeight="false" outlineLevel="0" collapsed="false">
      <c r="B14" s="97"/>
      <c r="C14" s="98"/>
      <c r="D14" s="99" t="s">
        <v>11</v>
      </c>
      <c r="E14" s="100"/>
      <c r="F14" s="100"/>
      <c r="G14" s="100"/>
      <c r="H14" s="100"/>
      <c r="I14" s="101" t="n">
        <f aca="false">SUM(E14:H14)</f>
        <v>0</v>
      </c>
      <c r="J14" s="23"/>
      <c r="K14" s="102"/>
      <c r="L14" s="103" t="str">
        <f aca="false">IF(ISBLANK(K14),"",IF(N14=0,"OK",(IF(N14&lt;0,"Def","Fav"))))</f>
        <v/>
      </c>
      <c r="M14" s="11" t="n">
        <f aca="false">E14*E$10+F14*F$10+G14*G$10+H14*H$10</f>
        <v>0</v>
      </c>
      <c r="N14" s="12" t="n">
        <f aca="false">K14-M14</f>
        <v>0</v>
      </c>
    </row>
    <row r="15" customFormat="false" ht="16" hidden="false" customHeight="false" outlineLevel="0" collapsed="false">
      <c r="B15" s="97"/>
      <c r="C15" s="98"/>
      <c r="D15" s="99" t="s">
        <v>11</v>
      </c>
      <c r="E15" s="100"/>
      <c r="F15" s="100"/>
      <c r="G15" s="100"/>
      <c r="H15" s="100"/>
      <c r="I15" s="101" t="n">
        <f aca="false">SUM(E15:H15)</f>
        <v>0</v>
      </c>
      <c r="J15" s="23"/>
      <c r="K15" s="102"/>
      <c r="L15" s="103" t="str">
        <f aca="false">IF(ISBLANK(K15),"",IF(N15=0,"OK",(IF(N15&lt;0,"Def","Fav"))))</f>
        <v/>
      </c>
      <c r="M15" s="11" t="n">
        <f aca="false">E15*E$10+F15*F$10+G15*G$10+H15*H$10</f>
        <v>0</v>
      </c>
      <c r="N15" s="12" t="n">
        <f aca="false">K15-M15</f>
        <v>0</v>
      </c>
    </row>
    <row r="16" customFormat="false" ht="16" hidden="false" customHeight="false" outlineLevel="0" collapsed="false">
      <c r="B16" s="97"/>
      <c r="C16" s="98"/>
      <c r="D16" s="99" t="s">
        <v>11</v>
      </c>
      <c r="E16" s="100"/>
      <c r="F16" s="100"/>
      <c r="G16" s="100"/>
      <c r="H16" s="100"/>
      <c r="I16" s="101" t="n">
        <f aca="false">SUM(E16:H16)</f>
        <v>0</v>
      </c>
      <c r="J16" s="23"/>
      <c r="K16" s="102"/>
      <c r="L16" s="103" t="str">
        <f aca="false">IF(ISBLANK(K16),"",IF(N16=0,"OK",(IF(N16&lt;0,"Def","Fav"))))</f>
        <v/>
      </c>
      <c r="M16" s="11" t="n">
        <f aca="false">E16*E$10+F16*F$10+G16*G$10+H16*H$10</f>
        <v>0</v>
      </c>
      <c r="N16" s="12" t="n">
        <f aca="false">K16-M16</f>
        <v>0</v>
      </c>
    </row>
    <row r="17" customFormat="false" ht="16" hidden="false" customHeight="false" outlineLevel="0" collapsed="false">
      <c r="B17" s="97"/>
      <c r="C17" s="98"/>
      <c r="D17" s="99" t="s">
        <v>11</v>
      </c>
      <c r="E17" s="100"/>
      <c r="F17" s="100"/>
      <c r="G17" s="100"/>
      <c r="H17" s="100"/>
      <c r="I17" s="101" t="n">
        <f aca="false">SUM(E17:H17)</f>
        <v>0</v>
      </c>
      <c r="J17" s="23"/>
      <c r="K17" s="102"/>
      <c r="L17" s="103" t="str">
        <f aca="false">IF(ISBLANK(K17),"",IF(N17=0,"OK",(IF(N17&lt;0,"Def","Fav"))))</f>
        <v/>
      </c>
      <c r="M17" s="11" t="n">
        <f aca="false">E17*E$10+F17*F$10+G17*G$10+H17*H$10</f>
        <v>0</v>
      </c>
      <c r="N17" s="12" t="n">
        <f aca="false">K17-M17</f>
        <v>0</v>
      </c>
    </row>
    <row r="18" customFormat="false" ht="16" hidden="false" customHeight="false" outlineLevel="0" collapsed="false">
      <c r="B18" s="97"/>
      <c r="C18" s="98"/>
      <c r="D18" s="99" t="s">
        <v>11</v>
      </c>
      <c r="E18" s="100"/>
      <c r="F18" s="100"/>
      <c r="G18" s="100"/>
      <c r="H18" s="100"/>
      <c r="I18" s="101" t="n">
        <f aca="false">SUM(E18:H18)</f>
        <v>0</v>
      </c>
      <c r="J18" s="23"/>
      <c r="K18" s="102"/>
      <c r="L18" s="103" t="str">
        <f aca="false">IF(ISBLANK(K18),"",IF(N18=0,"OK",(IF(N18&lt;0,"Def","Fav"))))</f>
        <v/>
      </c>
      <c r="M18" s="11" t="n">
        <f aca="false">E18*E$10+F18*F$10+G18*G$10+H18*H$10</f>
        <v>0</v>
      </c>
      <c r="N18" s="12" t="n">
        <f aca="false">K18-M18</f>
        <v>0</v>
      </c>
    </row>
    <row r="19" customFormat="false" ht="16" hidden="false" customHeight="false" outlineLevel="0" collapsed="false">
      <c r="B19" s="97"/>
      <c r="C19" s="98"/>
      <c r="D19" s="99" t="s">
        <v>11</v>
      </c>
      <c r="E19" s="100"/>
      <c r="F19" s="100"/>
      <c r="G19" s="100"/>
      <c r="H19" s="100"/>
      <c r="I19" s="101" t="n">
        <f aca="false">SUM(E19:H19)</f>
        <v>0</v>
      </c>
      <c r="J19" s="23"/>
      <c r="K19" s="102"/>
      <c r="L19" s="103" t="str">
        <f aca="false">IF(ISBLANK(K19),"",IF(N19=0,"OK",(IF(N19&lt;0,"Def","Fav"))))</f>
        <v/>
      </c>
      <c r="M19" s="11" t="n">
        <f aca="false">E19*E$10+F19*F$10+G19*G$10+H19*H$10</f>
        <v>0</v>
      </c>
      <c r="N19" s="12" t="n">
        <f aca="false">K19-M19</f>
        <v>0</v>
      </c>
    </row>
    <row r="20" customFormat="false" ht="16" hidden="false" customHeight="false" outlineLevel="0" collapsed="false">
      <c r="B20" s="97"/>
      <c r="C20" s="98"/>
      <c r="D20" s="99" t="s">
        <v>11</v>
      </c>
      <c r="E20" s="100"/>
      <c r="F20" s="100"/>
      <c r="G20" s="100"/>
      <c r="H20" s="100"/>
      <c r="I20" s="101" t="n">
        <f aca="false">SUM(E20:H20)</f>
        <v>0</v>
      </c>
      <c r="J20" s="23"/>
      <c r="K20" s="102"/>
      <c r="L20" s="103" t="str">
        <f aca="false">IF(ISBLANK(K20),"",IF(N20=0,"OK",(IF(N20&lt;0,"Def","Fav"))))</f>
        <v/>
      </c>
      <c r="M20" s="11" t="n">
        <f aca="false">E20*E$10+F20*F$10+G20*G$10+H20*H$10</f>
        <v>0</v>
      </c>
      <c r="N20" s="12" t="n">
        <f aca="false">K20-M20</f>
        <v>0</v>
      </c>
    </row>
    <row r="21" customFormat="false" ht="16" hidden="false" customHeight="false" outlineLevel="0" collapsed="false">
      <c r="B21" s="97"/>
      <c r="C21" s="98"/>
      <c r="D21" s="99" t="s">
        <v>11</v>
      </c>
      <c r="E21" s="100"/>
      <c r="F21" s="100"/>
      <c r="G21" s="100"/>
      <c r="H21" s="100"/>
      <c r="I21" s="101" t="n">
        <f aca="false">SUM(E21:H21)</f>
        <v>0</v>
      </c>
      <c r="J21" s="23"/>
      <c r="K21" s="102"/>
      <c r="L21" s="103" t="str">
        <f aca="false">IF(ISBLANK(K21),"",IF(N21=0,"OK",(IF(N21&lt;0,"Def","Fav"))))</f>
        <v/>
      </c>
      <c r="M21" s="11" t="n">
        <f aca="false">E21*E$10+F21*F$10+G21*G$10+H21*H$10</f>
        <v>0</v>
      </c>
      <c r="N21" s="12" t="n">
        <f aca="false">K21-M21</f>
        <v>0</v>
      </c>
    </row>
    <row r="22" customFormat="false" ht="16" hidden="false" customHeight="false" outlineLevel="0" collapsed="false">
      <c r="B22" s="97"/>
      <c r="C22" s="98"/>
      <c r="D22" s="99" t="s">
        <v>11</v>
      </c>
      <c r="E22" s="100"/>
      <c r="F22" s="100"/>
      <c r="G22" s="100"/>
      <c r="H22" s="100"/>
      <c r="I22" s="101" t="n">
        <f aca="false">SUM(E22:H22)</f>
        <v>0</v>
      </c>
      <c r="J22" s="23"/>
      <c r="K22" s="102"/>
      <c r="L22" s="103" t="str">
        <f aca="false">IF(ISBLANK(K22),"",IF(N22=0,"OK",(IF(N22&lt;0,"Def","Fav"))))</f>
        <v/>
      </c>
      <c r="M22" s="11" t="n">
        <f aca="false">E22*E$10+F22*F$10+G22*G$10+H22*H$10</f>
        <v>0</v>
      </c>
      <c r="N22" s="12" t="n">
        <f aca="false">K22-M22</f>
        <v>0</v>
      </c>
    </row>
    <row r="23" customFormat="false" ht="16" hidden="false" customHeight="false" outlineLevel="0" collapsed="false">
      <c r="B23" s="97"/>
      <c r="C23" s="98"/>
      <c r="D23" s="99" t="s">
        <v>11</v>
      </c>
      <c r="E23" s="100"/>
      <c r="F23" s="100"/>
      <c r="G23" s="100"/>
      <c r="H23" s="100"/>
      <c r="I23" s="101" t="n">
        <f aca="false">SUM(E23:H23)</f>
        <v>0</v>
      </c>
      <c r="J23" s="23"/>
      <c r="K23" s="102"/>
      <c r="L23" s="103" t="str">
        <f aca="false">IF(ISBLANK(K23),"",IF(N23=0,"OK",(IF(N23&lt;0,"Def","Fav"))))</f>
        <v/>
      </c>
      <c r="M23" s="11" t="n">
        <f aca="false">E23*E$10+F23*F$10+G23*G$10+H23*H$10</f>
        <v>0</v>
      </c>
      <c r="N23" s="12" t="n">
        <f aca="false">K23-M23</f>
        <v>0</v>
      </c>
    </row>
    <row r="24" customFormat="false" ht="16" hidden="false" customHeight="false" outlineLevel="0" collapsed="false">
      <c r="B24" s="97"/>
      <c r="C24" s="98"/>
      <c r="D24" s="99" t="s">
        <v>11</v>
      </c>
      <c r="E24" s="100"/>
      <c r="F24" s="100"/>
      <c r="G24" s="100"/>
      <c r="H24" s="100"/>
      <c r="I24" s="101" t="n">
        <f aca="false">SUM(E24:H24)</f>
        <v>0</v>
      </c>
      <c r="J24" s="23"/>
      <c r="K24" s="102"/>
      <c r="L24" s="103" t="str">
        <f aca="false">IF(ISBLANK(K24),"",IF(N24=0,"OK",(IF(N24&lt;0,"Def","Fav"))))</f>
        <v/>
      </c>
      <c r="M24" s="11" t="n">
        <f aca="false">E24*E$10+F24*F$10+G24*G$10+H24*H$10</f>
        <v>0</v>
      </c>
      <c r="N24" s="12" t="n">
        <f aca="false">K24-M24</f>
        <v>0</v>
      </c>
    </row>
    <row r="25" customFormat="false" ht="16" hidden="false" customHeight="false" outlineLevel="0" collapsed="false">
      <c r="B25" s="97"/>
      <c r="C25" s="98"/>
      <c r="D25" s="99" t="s">
        <v>11</v>
      </c>
      <c r="E25" s="100"/>
      <c r="F25" s="100"/>
      <c r="G25" s="100"/>
      <c r="H25" s="100"/>
      <c r="I25" s="101" t="n">
        <f aca="false">SUM(E25:H25)</f>
        <v>0</v>
      </c>
      <c r="J25" s="23"/>
      <c r="K25" s="102"/>
      <c r="L25" s="103" t="str">
        <f aca="false">IF(ISBLANK(K25),"",IF(N25=0,"OK",(IF(N25&lt;0,"Def","Fav"))))</f>
        <v/>
      </c>
      <c r="M25" s="11" t="n">
        <f aca="false">E25*E$10+F25*F$10+G25*G$10+H25*H$10</f>
        <v>0</v>
      </c>
      <c r="N25" s="12" t="n">
        <f aca="false">K25-M25</f>
        <v>0</v>
      </c>
    </row>
    <row r="26" customFormat="false" ht="16" hidden="false" customHeight="false" outlineLevel="0" collapsed="false">
      <c r="B26" s="97"/>
      <c r="C26" s="98"/>
      <c r="D26" s="99" t="s">
        <v>11</v>
      </c>
      <c r="E26" s="100"/>
      <c r="F26" s="100"/>
      <c r="G26" s="100"/>
      <c r="H26" s="100"/>
      <c r="I26" s="101" t="n">
        <f aca="false">SUM(E26:H26)</f>
        <v>0</v>
      </c>
      <c r="J26" s="23"/>
      <c r="K26" s="102"/>
      <c r="L26" s="103" t="str">
        <f aca="false">IF(ISBLANK(K26),"",IF(N26=0,"OK",(IF(N26&lt;0,"Def","Fav"))))</f>
        <v/>
      </c>
      <c r="M26" s="11" t="n">
        <f aca="false">E26*E$10+F26*F$10+G26*G$10+H26*H$10</f>
        <v>0</v>
      </c>
      <c r="N26" s="12" t="n">
        <f aca="false">K26-M26</f>
        <v>0</v>
      </c>
    </row>
    <row r="27" customFormat="false" ht="16" hidden="false" customHeight="false" outlineLevel="0" collapsed="false">
      <c r="B27" s="97"/>
      <c r="C27" s="98"/>
      <c r="D27" s="99" t="s">
        <v>11</v>
      </c>
      <c r="E27" s="100"/>
      <c r="F27" s="100"/>
      <c r="G27" s="100"/>
      <c r="H27" s="100"/>
      <c r="I27" s="101" t="n">
        <f aca="false">SUM(E27:H27)</f>
        <v>0</v>
      </c>
      <c r="J27" s="23"/>
      <c r="K27" s="102"/>
      <c r="L27" s="103" t="str">
        <f aca="false">IF(ISBLANK(K27),"",IF(N27=0,"OK",(IF(N27&lt;0,"Def","Fav"))))</f>
        <v/>
      </c>
      <c r="M27" s="11" t="n">
        <f aca="false">E27*E$10+F27*F$10+G27*G$10+H27*H$10</f>
        <v>0</v>
      </c>
      <c r="N27" s="12" t="n">
        <f aca="false">K27-M27</f>
        <v>0</v>
      </c>
    </row>
    <row r="28" customFormat="false" ht="16" hidden="false" customHeight="false" outlineLevel="0" collapsed="false">
      <c r="B28" s="97"/>
      <c r="C28" s="98"/>
      <c r="D28" s="99" t="s">
        <v>11</v>
      </c>
      <c r="E28" s="100"/>
      <c r="F28" s="100"/>
      <c r="G28" s="100"/>
      <c r="H28" s="100"/>
      <c r="I28" s="101" t="n">
        <f aca="false">SUM(E28:H28)</f>
        <v>0</v>
      </c>
      <c r="J28" s="23"/>
      <c r="K28" s="102"/>
      <c r="L28" s="103" t="str">
        <f aca="false">IF(ISBLANK(K28),"",IF(N28=0,"OK",(IF(N28&lt;0,"Def","Fav"))))</f>
        <v/>
      </c>
      <c r="M28" s="11" t="n">
        <f aca="false">E28*E$10+F28*F$10+G28*G$10+H28*H$10</f>
        <v>0</v>
      </c>
      <c r="N28" s="12" t="n">
        <f aca="false">K28-M28</f>
        <v>0</v>
      </c>
    </row>
    <row r="29" customFormat="false" ht="16" hidden="false" customHeight="false" outlineLevel="0" collapsed="false">
      <c r="B29" s="97"/>
      <c r="C29" s="98"/>
      <c r="D29" s="99" t="s">
        <v>11</v>
      </c>
      <c r="E29" s="100"/>
      <c r="F29" s="100"/>
      <c r="G29" s="100"/>
      <c r="H29" s="100"/>
      <c r="I29" s="101" t="n">
        <f aca="false">SUM(E29:H29)</f>
        <v>0</v>
      </c>
      <c r="J29" s="23"/>
      <c r="K29" s="102"/>
      <c r="L29" s="103" t="str">
        <f aca="false">IF(ISBLANK(K29),"",IF(N29=0,"OK",(IF(N29&lt;0,"Def","Fav"))))</f>
        <v/>
      </c>
      <c r="M29" s="11" t="n">
        <f aca="false">E29*E$10+F29*F$10+G29*G$10+H29*H$10</f>
        <v>0</v>
      </c>
      <c r="N29" s="12" t="n">
        <f aca="false">K29-M29</f>
        <v>0</v>
      </c>
    </row>
    <row r="30" customFormat="false" ht="16" hidden="false" customHeight="false" outlineLevel="0" collapsed="false">
      <c r="B30" s="97"/>
      <c r="C30" s="98"/>
      <c r="D30" s="99" t="s">
        <v>11</v>
      </c>
      <c r="E30" s="100"/>
      <c r="F30" s="100"/>
      <c r="G30" s="100"/>
      <c r="H30" s="100"/>
      <c r="I30" s="101" t="n">
        <f aca="false">SUM(E30:H30)</f>
        <v>0</v>
      </c>
      <c r="J30" s="23"/>
      <c r="K30" s="102"/>
      <c r="L30" s="103" t="str">
        <f aca="false">IF(ISBLANK(K30),"",IF(N30=0,"OK",(IF(N30&lt;0,"Def","Fav"))))</f>
        <v/>
      </c>
      <c r="M30" s="11" t="n">
        <f aca="false">E30*E$10+F30*F$10+G30*G$10+H30*H$10</f>
        <v>0</v>
      </c>
      <c r="N30" s="12" t="n">
        <f aca="false">K30-M30</f>
        <v>0</v>
      </c>
    </row>
    <row r="31" customFormat="false" ht="16" hidden="false" customHeight="false" outlineLevel="0" collapsed="false">
      <c r="B31" s="97"/>
      <c r="C31" s="98"/>
      <c r="D31" s="99" t="s">
        <v>11</v>
      </c>
      <c r="E31" s="100"/>
      <c r="F31" s="100"/>
      <c r="G31" s="100"/>
      <c r="H31" s="100"/>
      <c r="I31" s="101" t="n">
        <f aca="false">SUM(E31:H31)</f>
        <v>0</v>
      </c>
      <c r="J31" s="23"/>
      <c r="K31" s="102"/>
      <c r="L31" s="103" t="str">
        <f aca="false">IF(ISBLANK(K31),"",IF(N31=0,"OK",(IF(N31&lt;0,"Def","Fav"))))</f>
        <v/>
      </c>
      <c r="M31" s="11" t="n">
        <f aca="false">E31*E$10+F31*F$10+G31*G$10+H31*H$10</f>
        <v>0</v>
      </c>
      <c r="N31" s="12" t="n">
        <f aca="false">K31-M31</f>
        <v>0</v>
      </c>
    </row>
    <row r="32" customFormat="false" ht="16" hidden="false" customHeight="false" outlineLevel="0" collapsed="false">
      <c r="B32" s="97"/>
      <c r="C32" s="98"/>
      <c r="D32" s="99" t="s">
        <v>11</v>
      </c>
      <c r="E32" s="100"/>
      <c r="F32" s="100"/>
      <c r="G32" s="100"/>
      <c r="H32" s="100"/>
      <c r="I32" s="101" t="n">
        <f aca="false">SUM(E32:H32)</f>
        <v>0</v>
      </c>
      <c r="J32" s="23"/>
      <c r="K32" s="102"/>
      <c r="L32" s="103" t="str">
        <f aca="false">IF(ISBLANK(K32),"",IF(N32=0,"OK",(IF(N32&lt;0,"Def","Fav"))))</f>
        <v/>
      </c>
      <c r="M32" s="11" t="n">
        <f aca="false">E32*E$10+F32*F$10+G32*G$10+H32*H$10</f>
        <v>0</v>
      </c>
      <c r="N32" s="12" t="n">
        <f aca="false">K32-M32</f>
        <v>0</v>
      </c>
    </row>
    <row r="33" customFormat="false" ht="16" hidden="false" customHeight="false" outlineLevel="0" collapsed="false">
      <c r="B33" s="97"/>
      <c r="C33" s="98"/>
      <c r="D33" s="99" t="s">
        <v>11</v>
      </c>
      <c r="E33" s="100"/>
      <c r="F33" s="100"/>
      <c r="G33" s="100"/>
      <c r="H33" s="100"/>
      <c r="I33" s="101" t="n">
        <f aca="false">SUM(E33:H33)</f>
        <v>0</v>
      </c>
      <c r="J33" s="23"/>
      <c r="K33" s="102"/>
      <c r="L33" s="103" t="str">
        <f aca="false">IF(ISBLANK(K33),"",IF(N33=0,"OK",(IF(N33&lt;0,"Def","Fav"))))</f>
        <v/>
      </c>
      <c r="M33" s="11" t="n">
        <f aca="false">E33*E$10+F33*F$10+G33*G$10+H33*H$10</f>
        <v>0</v>
      </c>
      <c r="N33" s="12" t="n">
        <f aca="false">K33-M33</f>
        <v>0</v>
      </c>
    </row>
    <row r="34" customFormat="false" ht="16" hidden="false" customHeight="false" outlineLevel="0" collapsed="false">
      <c r="B34" s="97"/>
      <c r="C34" s="98"/>
      <c r="D34" s="99" t="s">
        <v>11</v>
      </c>
      <c r="E34" s="100"/>
      <c r="F34" s="100"/>
      <c r="G34" s="100"/>
      <c r="H34" s="100"/>
      <c r="I34" s="101" t="n">
        <f aca="false">SUM(E34:H34)</f>
        <v>0</v>
      </c>
      <c r="J34" s="23"/>
      <c r="K34" s="102"/>
      <c r="L34" s="103" t="str">
        <f aca="false">IF(ISBLANK(K34),"",IF(N34=0,"OK",(IF(N34&lt;0,"Def","Fav"))))</f>
        <v/>
      </c>
      <c r="M34" s="11" t="n">
        <f aca="false">E34*E$10+F34*F$10+G34*G$10+H34*H$10</f>
        <v>0</v>
      </c>
      <c r="N34" s="12" t="n">
        <f aca="false">K34-M34</f>
        <v>0</v>
      </c>
    </row>
    <row r="35" customFormat="false" ht="16" hidden="false" customHeight="false" outlineLevel="0" collapsed="false">
      <c r="B35" s="97"/>
      <c r="C35" s="98"/>
      <c r="D35" s="99" t="s">
        <v>11</v>
      </c>
      <c r="E35" s="100"/>
      <c r="F35" s="100"/>
      <c r="G35" s="100"/>
      <c r="H35" s="100"/>
      <c r="I35" s="101" t="n">
        <f aca="false">SUM(E35:H35)</f>
        <v>0</v>
      </c>
      <c r="J35" s="23"/>
      <c r="K35" s="102"/>
      <c r="L35" s="103" t="str">
        <f aca="false">IF(ISBLANK(K35),"",IF(N35=0,"OK",(IF(N35&lt;0,"Def","Fav"))))</f>
        <v/>
      </c>
      <c r="M35" s="11" t="n">
        <f aca="false">E35*E$10+F35*F$10+G35*G$10+H35*H$10</f>
        <v>0</v>
      </c>
      <c r="N35" s="12" t="n">
        <f aca="false">K35-M35</f>
        <v>0</v>
      </c>
    </row>
    <row r="36" customFormat="false" ht="16" hidden="false" customHeight="false" outlineLevel="0" collapsed="false">
      <c r="B36" s="97"/>
      <c r="C36" s="98"/>
      <c r="D36" s="99" t="s">
        <v>11</v>
      </c>
      <c r="E36" s="100"/>
      <c r="F36" s="100"/>
      <c r="G36" s="100"/>
      <c r="H36" s="100"/>
      <c r="I36" s="101" t="n">
        <f aca="false">SUM(E36:H36)</f>
        <v>0</v>
      </c>
      <c r="J36" s="23"/>
      <c r="K36" s="102"/>
      <c r="L36" s="103" t="str">
        <f aca="false">IF(ISBLANK(K36),"",IF(N36=0,"OK",(IF(N36&lt;0,"Def","Fav"))))</f>
        <v/>
      </c>
      <c r="M36" s="11" t="n">
        <f aca="false">E36*E$10+F36*F$10+G36*G$10+H36*H$10</f>
        <v>0</v>
      </c>
      <c r="N36" s="12" t="n">
        <f aca="false">K36-M36</f>
        <v>0</v>
      </c>
    </row>
    <row r="37" customFormat="false" ht="16" hidden="false" customHeight="false" outlineLevel="0" collapsed="false">
      <c r="B37" s="97"/>
      <c r="C37" s="98"/>
      <c r="D37" s="99" t="s">
        <v>11</v>
      </c>
      <c r="E37" s="100"/>
      <c r="F37" s="100"/>
      <c r="G37" s="100"/>
      <c r="H37" s="100"/>
      <c r="I37" s="101" t="n">
        <f aca="false">SUM(E37:H37)</f>
        <v>0</v>
      </c>
      <c r="J37" s="23"/>
      <c r="K37" s="102"/>
      <c r="L37" s="103" t="str">
        <f aca="false">IF(ISBLANK(K37),"",IF(N37=0,"OK",(IF(N37&lt;0,"Def","Fav"))))</f>
        <v/>
      </c>
      <c r="M37" s="11" t="n">
        <f aca="false">E37*E$10+F37*F$10+G37*G$10+H37*H$10</f>
        <v>0</v>
      </c>
      <c r="N37" s="12" t="n">
        <f aca="false">K37-M37</f>
        <v>0</v>
      </c>
    </row>
    <row r="38" customFormat="false" ht="16" hidden="false" customHeight="false" outlineLevel="0" collapsed="false">
      <c r="B38" s="97"/>
      <c r="C38" s="98"/>
      <c r="D38" s="99" t="s">
        <v>11</v>
      </c>
      <c r="E38" s="100"/>
      <c r="F38" s="100"/>
      <c r="G38" s="100"/>
      <c r="H38" s="100"/>
      <c r="I38" s="101" t="n">
        <f aca="false">SUM(E38:H38)</f>
        <v>0</v>
      </c>
      <c r="J38" s="23"/>
      <c r="K38" s="102"/>
      <c r="L38" s="103" t="str">
        <f aca="false">IF(ISBLANK(K38),"",IF(N38=0,"OK",(IF(N38&lt;0,"Def","Fav"))))</f>
        <v/>
      </c>
      <c r="M38" s="11" t="n">
        <f aca="false">E38*E$10+F38*F$10+G38*G$10+H38*H$10</f>
        <v>0</v>
      </c>
      <c r="N38" s="12" t="n">
        <f aca="false">K38-M38</f>
        <v>0</v>
      </c>
    </row>
    <row r="39" customFormat="false" ht="16" hidden="false" customHeight="false" outlineLevel="0" collapsed="false">
      <c r="B39" s="97"/>
      <c r="C39" s="98"/>
      <c r="D39" s="99" t="s">
        <v>11</v>
      </c>
      <c r="E39" s="100"/>
      <c r="F39" s="100"/>
      <c r="G39" s="100"/>
      <c r="H39" s="100"/>
      <c r="I39" s="101" t="n">
        <f aca="false">SUM(E39:H39)</f>
        <v>0</v>
      </c>
      <c r="J39" s="23"/>
      <c r="K39" s="102"/>
      <c r="L39" s="103" t="str">
        <f aca="false">IF(ISBLANK(K39),"",IF(N39=0,"OK",(IF(N39&lt;0,"Def","Fav"))))</f>
        <v/>
      </c>
      <c r="M39" s="11" t="n">
        <f aca="false">E39*E$10+F39*F$10+G39*G$10+H39*H$10</f>
        <v>0</v>
      </c>
      <c r="N39" s="12" t="n">
        <f aca="false">K39-M39</f>
        <v>0</v>
      </c>
    </row>
    <row r="40" customFormat="false" ht="16" hidden="false" customHeight="false" outlineLevel="0" collapsed="false">
      <c r="B40" s="97"/>
      <c r="C40" s="98"/>
      <c r="D40" s="99" t="s">
        <v>11</v>
      </c>
      <c r="E40" s="100"/>
      <c r="F40" s="100"/>
      <c r="G40" s="100"/>
      <c r="H40" s="100"/>
      <c r="I40" s="101" t="n">
        <f aca="false">SUM(E40:H40)</f>
        <v>0</v>
      </c>
      <c r="J40" s="23"/>
      <c r="K40" s="102"/>
      <c r="L40" s="103" t="str">
        <f aca="false">IF(ISBLANK(K40),"",IF(N40=0,"OK",(IF(N40&lt;0,"Def","Fav"))))</f>
        <v/>
      </c>
      <c r="M40" s="11" t="n">
        <f aca="false">E40*E$10+F40*F$10+G40*G$10+H40*H$10</f>
        <v>0</v>
      </c>
      <c r="N40" s="12" t="n">
        <f aca="false">K40-M40</f>
        <v>0</v>
      </c>
    </row>
    <row r="41" customFormat="false" ht="16" hidden="false" customHeight="false" outlineLevel="0" collapsed="false">
      <c r="B41" s="97"/>
      <c r="C41" s="98"/>
      <c r="D41" s="99" t="s">
        <v>11</v>
      </c>
      <c r="E41" s="100"/>
      <c r="F41" s="100"/>
      <c r="G41" s="100"/>
      <c r="H41" s="100"/>
      <c r="I41" s="101" t="n">
        <f aca="false">SUM(E41:H41)</f>
        <v>0</v>
      </c>
      <c r="J41" s="23"/>
      <c r="K41" s="102"/>
      <c r="L41" s="103" t="str">
        <f aca="false">IF(ISBLANK(K41),"",IF(N41=0,"OK",(IF(N41&lt;0,"Def","Fav"))))</f>
        <v/>
      </c>
      <c r="M41" s="11" t="n">
        <f aca="false">E41*E$10+F41*F$10+G41*G$10+H41*H$10</f>
        <v>0</v>
      </c>
      <c r="N41" s="12" t="n">
        <f aca="false">K41-M41</f>
        <v>0</v>
      </c>
    </row>
    <row r="42" customFormat="false" ht="16" hidden="false" customHeight="false" outlineLevel="0" collapsed="false">
      <c r="B42" s="97"/>
      <c r="C42" s="98"/>
      <c r="D42" s="99" t="s">
        <v>11</v>
      </c>
      <c r="E42" s="100"/>
      <c r="F42" s="100"/>
      <c r="G42" s="100"/>
      <c r="H42" s="100"/>
      <c r="I42" s="101" t="n">
        <f aca="false">SUM(E42:H42)</f>
        <v>0</v>
      </c>
      <c r="J42" s="23"/>
      <c r="K42" s="102"/>
      <c r="L42" s="103" t="str">
        <f aca="false">IF(ISBLANK(K42),"",IF(N42=0,"OK",(IF(N42&lt;0,"Def","Fav"))))</f>
        <v/>
      </c>
      <c r="M42" s="11" t="n">
        <f aca="false">E42*E$10+F42*F$10+G42*G$10+H42*H$10</f>
        <v>0</v>
      </c>
      <c r="N42" s="12" t="n">
        <f aca="false">K42-M42</f>
        <v>0</v>
      </c>
    </row>
    <row r="43" customFormat="false" ht="16" hidden="false" customHeight="false" outlineLevel="0" collapsed="false">
      <c r="B43" s="97"/>
      <c r="C43" s="98"/>
      <c r="D43" s="99" t="s">
        <v>11</v>
      </c>
      <c r="E43" s="100"/>
      <c r="F43" s="100"/>
      <c r="G43" s="100"/>
      <c r="H43" s="100"/>
      <c r="I43" s="101" t="n">
        <f aca="false">SUM(E43:H43)</f>
        <v>0</v>
      </c>
      <c r="J43" s="23"/>
      <c r="K43" s="102"/>
      <c r="L43" s="103" t="str">
        <f aca="false">IF(ISBLANK(K43),"",IF(N43=0,"OK",(IF(N43&lt;0,"Def","Fav"))))</f>
        <v/>
      </c>
      <c r="M43" s="11" t="n">
        <f aca="false">E43*E$10+F43*F$10+G43*G$10+H43*H$10</f>
        <v>0</v>
      </c>
      <c r="N43" s="12" t="n">
        <f aca="false">K43-M43</f>
        <v>0</v>
      </c>
    </row>
    <row r="44" customFormat="false" ht="16" hidden="false" customHeight="false" outlineLevel="0" collapsed="false">
      <c r="B44" s="97"/>
      <c r="C44" s="98"/>
      <c r="D44" s="99" t="s">
        <v>11</v>
      </c>
      <c r="E44" s="100"/>
      <c r="F44" s="100"/>
      <c r="G44" s="100"/>
      <c r="H44" s="100"/>
      <c r="I44" s="101" t="n">
        <f aca="false">SUM(E44:H44)</f>
        <v>0</v>
      </c>
      <c r="J44" s="23"/>
      <c r="K44" s="102"/>
      <c r="L44" s="103" t="str">
        <f aca="false">IF(ISBLANK(K44),"",IF(N44=0,"OK",(IF(N44&lt;0,"Def","Fav"))))</f>
        <v/>
      </c>
      <c r="M44" s="11" t="n">
        <f aca="false">E44*E$10+F44*F$10+G44*G$10+H44*H$10</f>
        <v>0</v>
      </c>
      <c r="N44" s="12" t="n">
        <f aca="false">K44-M44</f>
        <v>0</v>
      </c>
    </row>
    <row r="45" customFormat="false" ht="16" hidden="false" customHeight="false" outlineLevel="0" collapsed="false">
      <c r="B45" s="97"/>
      <c r="C45" s="98"/>
      <c r="D45" s="99" t="s">
        <v>11</v>
      </c>
      <c r="E45" s="100"/>
      <c r="F45" s="100"/>
      <c r="G45" s="100"/>
      <c r="H45" s="100"/>
      <c r="I45" s="101" t="n">
        <f aca="false">SUM(E45:H45)</f>
        <v>0</v>
      </c>
      <c r="J45" s="23"/>
      <c r="K45" s="102"/>
      <c r="L45" s="103" t="str">
        <f aca="false">IF(ISBLANK(K45),"",IF(N45=0,"OK",(IF(N45&lt;0,"Def","Fav"))))</f>
        <v/>
      </c>
      <c r="M45" s="11" t="n">
        <f aca="false">E45*E$10+F45*F$10+G45*G$10+H45*H$10</f>
        <v>0</v>
      </c>
      <c r="N45" s="12" t="n">
        <f aca="false">K45-M45</f>
        <v>0</v>
      </c>
    </row>
    <row r="46" customFormat="false" ht="16" hidden="false" customHeight="false" outlineLevel="0" collapsed="false">
      <c r="B46" s="97"/>
      <c r="C46" s="98"/>
      <c r="D46" s="99" t="s">
        <v>11</v>
      </c>
      <c r="E46" s="100"/>
      <c r="F46" s="100"/>
      <c r="G46" s="100"/>
      <c r="H46" s="100"/>
      <c r="I46" s="101" t="n">
        <f aca="false">SUM(E46:H46)</f>
        <v>0</v>
      </c>
      <c r="J46" s="23"/>
      <c r="K46" s="102"/>
      <c r="L46" s="103" t="str">
        <f aca="false">IF(ISBLANK(K46),"",IF(N46=0,"OK",(IF(N46&lt;0,"Def","Fav"))))</f>
        <v/>
      </c>
      <c r="M46" s="11" t="n">
        <f aca="false">E46*E$10+F46*F$10+G46*G$10+H46*H$10</f>
        <v>0</v>
      </c>
      <c r="N46" s="12" t="n">
        <f aca="false">K46-M46</f>
        <v>0</v>
      </c>
    </row>
    <row r="47" customFormat="false" ht="16" hidden="false" customHeight="false" outlineLevel="0" collapsed="false">
      <c r="B47" s="97"/>
      <c r="C47" s="98"/>
      <c r="D47" s="99" t="s">
        <v>11</v>
      </c>
      <c r="E47" s="100"/>
      <c r="F47" s="100"/>
      <c r="G47" s="100"/>
      <c r="H47" s="100"/>
      <c r="I47" s="101" t="n">
        <f aca="false">SUM(E47:H47)</f>
        <v>0</v>
      </c>
      <c r="J47" s="23"/>
      <c r="K47" s="102"/>
      <c r="L47" s="103" t="str">
        <f aca="false">IF(ISBLANK(K47),"",IF(N47=0,"OK",(IF(N47&lt;0,"Def","Fav"))))</f>
        <v/>
      </c>
      <c r="M47" s="11" t="n">
        <f aca="false">E47*E$10+F47*F$10+G47*G$10+H47*H$10</f>
        <v>0</v>
      </c>
      <c r="N47" s="12" t="n">
        <f aca="false">K47-M47</f>
        <v>0</v>
      </c>
    </row>
    <row r="48" customFormat="false" ht="16" hidden="false" customHeight="false" outlineLevel="0" collapsed="false">
      <c r="B48" s="97"/>
      <c r="C48" s="98"/>
      <c r="D48" s="99" t="s">
        <v>11</v>
      </c>
      <c r="E48" s="100"/>
      <c r="F48" s="100"/>
      <c r="G48" s="100"/>
      <c r="H48" s="100"/>
      <c r="I48" s="101" t="n">
        <f aca="false">SUM(E48:H48)</f>
        <v>0</v>
      </c>
      <c r="J48" s="23"/>
      <c r="K48" s="102"/>
      <c r="L48" s="103" t="str">
        <f aca="false">IF(ISBLANK(K48),"",IF(N48=0,"OK",(IF(N48&lt;0,"Def","Fav"))))</f>
        <v/>
      </c>
      <c r="M48" s="11" t="n">
        <f aca="false">E48*E$10+F48*F$10+G48*G$10+H48*H$10</f>
        <v>0</v>
      </c>
      <c r="N48" s="12" t="n">
        <f aca="false">K48-M48</f>
        <v>0</v>
      </c>
    </row>
    <row r="49" customFormat="false" ht="16" hidden="false" customHeight="false" outlineLevel="0" collapsed="false">
      <c r="B49" s="97"/>
      <c r="C49" s="98"/>
      <c r="D49" s="99" t="s">
        <v>11</v>
      </c>
      <c r="E49" s="100"/>
      <c r="F49" s="100"/>
      <c r="G49" s="100"/>
      <c r="H49" s="100"/>
      <c r="I49" s="101" t="n">
        <f aca="false">SUM(E49:H49)</f>
        <v>0</v>
      </c>
      <c r="J49" s="23"/>
      <c r="K49" s="102"/>
      <c r="L49" s="103" t="str">
        <f aca="false">IF(ISBLANK(K49),"",IF(N49=0,"OK",(IF(N49&lt;0,"Def","Fav"))))</f>
        <v/>
      </c>
      <c r="M49" s="11" t="n">
        <f aca="false">E49*E$10+F49*F$10+G49*G$10+H49*H$10</f>
        <v>0</v>
      </c>
      <c r="N49" s="12" t="n">
        <f aca="false">K49-M49</f>
        <v>0</v>
      </c>
    </row>
    <row r="50" customFormat="false" ht="16" hidden="false" customHeight="false" outlineLevel="0" collapsed="false">
      <c r="B50" s="97"/>
      <c r="C50" s="98"/>
      <c r="D50" s="99" t="s">
        <v>11</v>
      </c>
      <c r="E50" s="100"/>
      <c r="F50" s="100"/>
      <c r="G50" s="100"/>
      <c r="H50" s="100"/>
      <c r="I50" s="101" t="n">
        <f aca="false">SUM(E50:H50)</f>
        <v>0</v>
      </c>
      <c r="J50" s="23"/>
      <c r="K50" s="102"/>
      <c r="L50" s="103" t="str">
        <f aca="false">IF(ISBLANK(K50),"",IF(N50=0,"OK",(IF(N50&lt;0,"Def","Fav"))))</f>
        <v/>
      </c>
      <c r="M50" s="11" t="n">
        <f aca="false">E50*E$10+F50*F$10+G50*G$10+H50*H$10</f>
        <v>0</v>
      </c>
      <c r="N50" s="12" t="n">
        <f aca="false">K50-M50</f>
        <v>0</v>
      </c>
    </row>
    <row r="51" customFormat="false" ht="16" hidden="false" customHeight="false" outlineLevel="0" collapsed="false">
      <c r="B51" s="97"/>
      <c r="C51" s="98"/>
      <c r="D51" s="99" t="s">
        <v>11</v>
      </c>
      <c r="E51" s="100"/>
      <c r="F51" s="100"/>
      <c r="G51" s="100"/>
      <c r="H51" s="100"/>
      <c r="I51" s="101" t="n">
        <f aca="false">SUM(E51:H51)</f>
        <v>0</v>
      </c>
      <c r="J51" s="23"/>
      <c r="K51" s="102"/>
      <c r="L51" s="103" t="str">
        <f aca="false">IF(ISBLANK(K51),"",IF(N51=0,"OK",(IF(N51&lt;0,"Def","Fav"))))</f>
        <v/>
      </c>
      <c r="M51" s="11" t="n">
        <f aca="false">E51*E$10+F51*F$10+G51*G$10+H51*H$10</f>
        <v>0</v>
      </c>
      <c r="N51" s="12" t="n">
        <f aca="false">K51-M51</f>
        <v>0</v>
      </c>
    </row>
    <row r="52" customFormat="false" ht="16" hidden="false" customHeight="false" outlineLevel="0" collapsed="false">
      <c r="B52" s="97"/>
      <c r="C52" s="98"/>
      <c r="D52" s="99" t="s">
        <v>11</v>
      </c>
      <c r="E52" s="100"/>
      <c r="F52" s="100"/>
      <c r="G52" s="100"/>
      <c r="H52" s="100"/>
      <c r="I52" s="101" t="n">
        <f aca="false">SUM(E52:H52)</f>
        <v>0</v>
      </c>
      <c r="J52" s="23"/>
      <c r="K52" s="102"/>
      <c r="L52" s="103" t="str">
        <f aca="false">IF(ISBLANK(K52),"",IF(N52=0,"OK",(IF(N52&lt;0,"Def","Fav"))))</f>
        <v/>
      </c>
      <c r="M52" s="11" t="n">
        <f aca="false">E52*E$10+F52*F$10+G52*G$10+H52*H$10</f>
        <v>0</v>
      </c>
      <c r="N52" s="12" t="n">
        <f aca="false">K52-M52</f>
        <v>0</v>
      </c>
    </row>
    <row r="53" customFormat="false" ht="16" hidden="false" customHeight="false" outlineLevel="0" collapsed="false">
      <c r="B53" s="97"/>
      <c r="C53" s="98"/>
      <c r="D53" s="99" t="s">
        <v>11</v>
      </c>
      <c r="E53" s="100"/>
      <c r="F53" s="100"/>
      <c r="G53" s="100"/>
      <c r="H53" s="100"/>
      <c r="I53" s="101" t="n">
        <f aca="false">SUM(E53:H53)</f>
        <v>0</v>
      </c>
      <c r="J53" s="23"/>
      <c r="K53" s="102"/>
      <c r="L53" s="103" t="str">
        <f aca="false">IF(ISBLANK(K53),"",IF(N53=0,"OK",(IF(N53&lt;0,"Def","Fav"))))</f>
        <v/>
      </c>
      <c r="M53" s="11" t="n">
        <f aca="false">E53*E$10+F53*F$10+G53*G$10+H53*H$10</f>
        <v>0</v>
      </c>
      <c r="N53" s="12" t="n">
        <f aca="false">K53-M53</f>
        <v>0</v>
      </c>
    </row>
    <row r="54" customFormat="false" ht="16" hidden="false" customHeight="false" outlineLevel="0" collapsed="false">
      <c r="B54" s="97"/>
      <c r="C54" s="98"/>
      <c r="D54" s="99" t="s">
        <v>11</v>
      </c>
      <c r="E54" s="100"/>
      <c r="F54" s="100"/>
      <c r="G54" s="100"/>
      <c r="H54" s="100"/>
      <c r="I54" s="101" t="n">
        <f aca="false">SUM(E54:H54)</f>
        <v>0</v>
      </c>
      <c r="J54" s="23"/>
      <c r="K54" s="102"/>
      <c r="L54" s="103" t="str">
        <f aca="false">IF(ISBLANK(K54),"",IF(N54=0,"OK",(IF(N54&lt;0,"Def","Fav"))))</f>
        <v/>
      </c>
      <c r="M54" s="11" t="n">
        <f aca="false">E54*E$10+F54*F$10+G54*G$10+H54*H$10</f>
        <v>0</v>
      </c>
      <c r="N54" s="12" t="n">
        <f aca="false">K54-M54</f>
        <v>0</v>
      </c>
    </row>
    <row r="55" customFormat="false" ht="16" hidden="false" customHeight="false" outlineLevel="0" collapsed="false">
      <c r="B55" s="97"/>
      <c r="C55" s="98"/>
      <c r="D55" s="99" t="s">
        <v>11</v>
      </c>
      <c r="E55" s="100"/>
      <c r="F55" s="100"/>
      <c r="G55" s="100"/>
      <c r="H55" s="100"/>
      <c r="I55" s="101" t="n">
        <f aca="false">SUM(E55:H55)</f>
        <v>0</v>
      </c>
      <c r="J55" s="23"/>
      <c r="K55" s="102"/>
      <c r="L55" s="103" t="str">
        <f aca="false">IF(ISBLANK(K55),"",IF(N55=0,"OK",(IF(N55&lt;0,"Def","Fav"))))</f>
        <v/>
      </c>
      <c r="M55" s="11" t="n">
        <f aca="false">E55*E$10+F55*F$10+G55*G$10+H55*H$10</f>
        <v>0</v>
      </c>
      <c r="N55" s="12" t="n">
        <f aca="false">K55-M55</f>
        <v>0</v>
      </c>
    </row>
    <row r="56" customFormat="false" ht="16" hidden="false" customHeight="false" outlineLevel="0" collapsed="false">
      <c r="B56" s="97"/>
      <c r="C56" s="98"/>
      <c r="D56" s="99" t="s">
        <v>11</v>
      </c>
      <c r="E56" s="100"/>
      <c r="F56" s="100"/>
      <c r="G56" s="100"/>
      <c r="H56" s="100"/>
      <c r="I56" s="101" t="n">
        <f aca="false">SUM(E56:H56)</f>
        <v>0</v>
      </c>
      <c r="J56" s="23"/>
      <c r="K56" s="102"/>
      <c r="L56" s="103" t="str">
        <f aca="false">IF(ISBLANK(K56),"",IF(N56=0,"OK",(IF(N56&lt;0,"Def","Fav"))))</f>
        <v/>
      </c>
      <c r="M56" s="11" t="n">
        <f aca="false">E56*E$10+F56*F$10+G56*G$10+H56*H$10</f>
        <v>0</v>
      </c>
      <c r="N56" s="12" t="n">
        <f aca="false">K56-M56</f>
        <v>0</v>
      </c>
    </row>
    <row r="57" customFormat="false" ht="16" hidden="false" customHeight="false" outlineLevel="0" collapsed="false">
      <c r="B57" s="97"/>
      <c r="C57" s="98"/>
      <c r="D57" s="99" t="s">
        <v>11</v>
      </c>
      <c r="E57" s="100"/>
      <c r="F57" s="100"/>
      <c r="G57" s="100"/>
      <c r="H57" s="100"/>
      <c r="I57" s="101" t="n">
        <f aca="false">SUM(E57:H57)</f>
        <v>0</v>
      </c>
      <c r="J57" s="23"/>
      <c r="K57" s="102"/>
      <c r="L57" s="103" t="str">
        <f aca="false">IF(ISBLANK(K57),"",IF(N57=0,"OK",(IF(N57&lt;0,"Def","Fav"))))</f>
        <v/>
      </c>
      <c r="M57" s="11" t="n">
        <f aca="false">E57*E$10+F57*F$10+G57*G$10+H57*H$10</f>
        <v>0</v>
      </c>
      <c r="N57" s="12" t="n">
        <f aca="false">K57-M57</f>
        <v>0</v>
      </c>
    </row>
    <row r="58" customFormat="false" ht="16" hidden="false" customHeight="false" outlineLevel="0" collapsed="false">
      <c r="B58" s="97"/>
      <c r="C58" s="98"/>
      <c r="D58" s="99" t="s">
        <v>11</v>
      </c>
      <c r="E58" s="100"/>
      <c r="F58" s="100"/>
      <c r="G58" s="100"/>
      <c r="H58" s="100"/>
      <c r="I58" s="101" t="n">
        <f aca="false">SUM(E58:H58)</f>
        <v>0</v>
      </c>
      <c r="J58" s="23"/>
      <c r="K58" s="102"/>
      <c r="L58" s="103" t="str">
        <f aca="false">IF(ISBLANK(K58),"",IF(N58=0,"OK",(IF(N58&lt;0,"Def","Fav"))))</f>
        <v/>
      </c>
      <c r="M58" s="11" t="n">
        <f aca="false">E58*E$10+F58*F$10+G58*G$10+H58*H$10</f>
        <v>0</v>
      </c>
      <c r="N58" s="12" t="n">
        <f aca="false">K58-M58</f>
        <v>0</v>
      </c>
    </row>
    <row r="59" customFormat="false" ht="16" hidden="false" customHeight="false" outlineLevel="0" collapsed="false">
      <c r="B59" s="97"/>
      <c r="C59" s="98"/>
      <c r="D59" s="99" t="s">
        <v>11</v>
      </c>
      <c r="E59" s="100"/>
      <c r="F59" s="100"/>
      <c r="G59" s="100"/>
      <c r="H59" s="100"/>
      <c r="I59" s="101" t="n">
        <f aca="false">SUM(E59:H59)</f>
        <v>0</v>
      </c>
      <c r="J59" s="23"/>
      <c r="K59" s="102"/>
      <c r="L59" s="103" t="str">
        <f aca="false">IF(ISBLANK(K59),"",IF(N59=0,"OK",(IF(N59&lt;0,"Def","Fav"))))</f>
        <v/>
      </c>
      <c r="M59" s="11" t="n">
        <f aca="false">E59*E$10+F59*F$10+G59*G$10+H59*H$10</f>
        <v>0</v>
      </c>
      <c r="N59" s="12" t="n">
        <f aca="false">K59-M59</f>
        <v>0</v>
      </c>
    </row>
    <row r="60" customFormat="false" ht="17" hidden="false" customHeight="false" outlineLevel="0" collapsed="false">
      <c r="B60" s="104"/>
      <c r="C60" s="105"/>
      <c r="D60" s="106" t="s">
        <v>11</v>
      </c>
      <c r="E60" s="107"/>
      <c r="F60" s="107"/>
      <c r="G60" s="107"/>
      <c r="H60" s="107"/>
      <c r="I60" s="108" t="n">
        <f aca="false">SUM(E60:H60)</f>
        <v>0</v>
      </c>
      <c r="J60" s="23"/>
      <c r="K60" s="109"/>
      <c r="L60" s="110" t="str">
        <f aca="false">IF(ISBLANK(K60),"",IF(N60=0,"OK",(IF(N60&lt;0,"Def","Fav"))))</f>
        <v/>
      </c>
      <c r="M60" s="15" t="n">
        <f aca="false">E60*E$10+F60*F$10+G60*G$10+H60*H$10</f>
        <v>0</v>
      </c>
      <c r="N60" s="16" t="n">
        <f aca="false">K60-M60</f>
        <v>0</v>
      </c>
    </row>
    <row r="61" customFormat="false" ht="17" hidden="false" customHeight="false" outlineLevel="0" collapsed="false"/>
  </sheetData>
  <sheetProtection sheet="true" objects="true" scenarios="true" selectLockedCells="true"/>
  <mergeCells count="7">
    <mergeCell ref="B4:B5"/>
    <mergeCell ref="C4:C5"/>
    <mergeCell ref="E4:F4"/>
    <mergeCell ref="G4:H4"/>
    <mergeCell ref="I4:I5"/>
    <mergeCell ref="B7:B8"/>
    <mergeCell ref="C7:C8"/>
  </mergeCell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60"/>
    </sheetView>
  </sheetViews>
  <sheetFormatPr defaultColWidth="10.90234375" defaultRowHeight="16" zeroHeight="false" outlineLevelRow="0" outlineLevelCol="0"/>
  <cols>
    <col collapsed="false" customWidth="true" hidden="false" outlineLevel="0" max="2" min="2" style="0" width="10.15"/>
    <col collapsed="false" customWidth="true" hidden="false" outlineLevel="0" max="3" min="3" style="0" width="18.99"/>
    <col collapsed="false" customWidth="true" hidden="false" outlineLevel="0" max="4" min="4" style="0" width="4.66"/>
    <col collapsed="false" customWidth="true" hidden="false" outlineLevel="0" max="10" min="10" style="0" width="1.83"/>
  </cols>
  <sheetData>
    <row r="3" customFormat="false" ht="17" hidden="false" customHeight="false" outlineLevel="0" collapsed="false"/>
    <row r="4" customFormat="false" ht="17" hidden="false" customHeight="false" outlineLevel="0" collapsed="false">
      <c r="B4" s="85" t="s">
        <v>13</v>
      </c>
      <c r="C4" s="86" t="s">
        <v>14</v>
      </c>
      <c r="D4" s="87"/>
      <c r="E4" s="20" t="s">
        <v>0</v>
      </c>
      <c r="F4" s="20"/>
      <c r="G4" s="21" t="s">
        <v>1</v>
      </c>
      <c r="H4" s="21"/>
      <c r="I4" s="22" t="s">
        <v>10</v>
      </c>
      <c r="J4" s="23"/>
    </row>
    <row r="5" customFormat="false" ht="17" hidden="false" customHeight="false" outlineLevel="0" collapsed="false">
      <c r="B5" s="85"/>
      <c r="C5" s="86"/>
      <c r="D5" s="88"/>
      <c r="E5" s="25" t="s">
        <v>2</v>
      </c>
      <c r="F5" s="26" t="s">
        <v>3</v>
      </c>
      <c r="G5" s="25" t="s">
        <v>2</v>
      </c>
      <c r="H5" s="26" t="s">
        <v>3</v>
      </c>
      <c r="I5" s="22"/>
      <c r="J5" s="23"/>
    </row>
    <row r="6" customFormat="false" ht="18" hidden="false" customHeight="false" outlineLevel="0" collapsed="false"/>
    <row r="7" customFormat="false" ht="17" hidden="false" customHeight="true" outlineLevel="0" collapsed="false">
      <c r="B7" s="52" t="str">
        <f aca="false">Donnees!B7</f>
        <v>Non-FFCT</v>
      </c>
      <c r="C7" s="111" t="s">
        <v>39</v>
      </c>
      <c r="D7" s="29" t="s">
        <v>11</v>
      </c>
      <c r="E7" s="30" t="n">
        <f aca="false">SUM(E11:E60)</f>
        <v>0</v>
      </c>
      <c r="F7" s="30" t="n">
        <f aca="false">SUM(F11:F60)</f>
        <v>0</v>
      </c>
      <c r="G7" s="30" t="n">
        <f aca="false">SUM(G11:G60)</f>
        <v>0</v>
      </c>
      <c r="H7" s="30" t="n">
        <f aca="false">SUM(H11:H60)</f>
        <v>0</v>
      </c>
      <c r="I7" s="31" t="n">
        <f aca="false">SUM(I11:I60)</f>
        <v>0</v>
      </c>
      <c r="J7" s="23"/>
      <c r="K7" s="32" t="n">
        <f aca="false">SUM(I11:I60)</f>
        <v>0</v>
      </c>
      <c r="L7" s="33" t="str">
        <f aca="false">IF(I7-K7=0,"OK","Err")</f>
        <v>OK</v>
      </c>
      <c r="M7" s="34"/>
      <c r="N7" s="35"/>
    </row>
    <row r="8" customFormat="false" ht="17" hidden="false" customHeight="false" outlineLevel="0" collapsed="false">
      <c r="B8" s="52"/>
      <c r="C8" s="111"/>
      <c r="D8" s="36" t="s">
        <v>12</v>
      </c>
      <c r="E8" s="37" t="n">
        <f aca="false">E7*E10</f>
        <v>0</v>
      </c>
      <c r="F8" s="37" t="n">
        <f aca="false">F7*F10</f>
        <v>0</v>
      </c>
      <c r="G8" s="37" t="n">
        <f aca="false">G7*G10</f>
        <v>0</v>
      </c>
      <c r="H8" s="37" t="n">
        <f aca="false">H7*H10</f>
        <v>0</v>
      </c>
      <c r="I8" s="38" t="n">
        <f aca="false">E8+F8+G8+H8</f>
        <v>0</v>
      </c>
      <c r="J8" s="23"/>
      <c r="K8" s="54" t="n">
        <f aca="false">SUM(K11:K60)</f>
        <v>0</v>
      </c>
      <c r="L8" s="40" t="str">
        <f aca="false">IF(ISBLANK(K8),"",IF(N8=0,"OK",(IF(N8&lt;0,"Def","Fav"))))</f>
        <v>OK</v>
      </c>
      <c r="M8" s="41" t="n">
        <f aca="false">E7*E$10+F7*F$10+G7*G$10+H7*H$10</f>
        <v>0</v>
      </c>
      <c r="N8" s="42" t="n">
        <f aca="false">K8-M8</f>
        <v>0</v>
      </c>
    </row>
    <row r="9" customFormat="false" ht="18" hidden="false" customHeight="false" outlineLevel="0" collapsed="false"/>
    <row r="10" customFormat="false" ht="17" hidden="false" customHeight="false" outlineLevel="0" collapsed="false">
      <c r="B10" s="90" t="s">
        <v>32</v>
      </c>
      <c r="C10" s="34" t="s">
        <v>40</v>
      </c>
      <c r="D10" s="91" t="s">
        <v>12</v>
      </c>
      <c r="E10" s="92" t="n">
        <f aca="false">Donnees!E7</f>
        <v>7</v>
      </c>
      <c r="F10" s="92" t="n">
        <f aca="false">Donnees!F7</f>
        <v>7</v>
      </c>
      <c r="G10" s="92" t="n">
        <f aca="false">Donnees!G7</f>
        <v>0</v>
      </c>
      <c r="H10" s="92" t="n">
        <f aca="false">Donnees!H7</f>
        <v>0</v>
      </c>
      <c r="I10" s="93"/>
      <c r="J10" s="23"/>
      <c r="K10" s="94" t="s">
        <v>15</v>
      </c>
      <c r="L10" s="95" t="s">
        <v>16</v>
      </c>
      <c r="M10" s="95" t="s">
        <v>17</v>
      </c>
      <c r="N10" s="96" t="s">
        <v>18</v>
      </c>
    </row>
    <row r="11" customFormat="false" ht="16" hidden="false" customHeight="false" outlineLevel="0" collapsed="false">
      <c r="B11" s="97"/>
      <c r="C11" s="98"/>
      <c r="D11" s="99" t="s">
        <v>11</v>
      </c>
      <c r="E11" s="100"/>
      <c r="F11" s="100"/>
      <c r="G11" s="100"/>
      <c r="H11" s="100"/>
      <c r="I11" s="101" t="n">
        <f aca="false">SUM(E11:H11)</f>
        <v>0</v>
      </c>
      <c r="J11" s="23"/>
      <c r="K11" s="102"/>
      <c r="L11" s="103" t="str">
        <f aca="false">IF(ISBLANK(K11),"",IF(N11=0,"OK",(IF(N11&lt;0,"Def","Fav"))))</f>
        <v/>
      </c>
      <c r="M11" s="11" t="n">
        <f aca="false">E11*E$10+F11*F$10+G11*G$10+H11*H$10</f>
        <v>0</v>
      </c>
      <c r="N11" s="12" t="n">
        <f aca="false">K11-M11</f>
        <v>0</v>
      </c>
    </row>
    <row r="12" customFormat="false" ht="16" hidden="false" customHeight="false" outlineLevel="0" collapsed="false">
      <c r="B12" s="97"/>
      <c r="C12" s="98"/>
      <c r="D12" s="99" t="s">
        <v>11</v>
      </c>
      <c r="E12" s="100"/>
      <c r="F12" s="100"/>
      <c r="G12" s="100"/>
      <c r="H12" s="100"/>
      <c r="I12" s="101" t="n">
        <f aca="false">SUM(E12:H12)</f>
        <v>0</v>
      </c>
      <c r="J12" s="23"/>
      <c r="K12" s="102"/>
      <c r="L12" s="103" t="str">
        <f aca="false">IF(ISBLANK(K12),"",IF(N12=0,"OK",(IF(N12&lt;0,"Def","Fav"))))</f>
        <v/>
      </c>
      <c r="M12" s="11" t="n">
        <f aca="false">E12*E$10+F12*F$10+G12*G$10+H12*H$10</f>
        <v>0</v>
      </c>
      <c r="N12" s="12" t="n">
        <f aca="false">K12-M12</f>
        <v>0</v>
      </c>
    </row>
    <row r="13" customFormat="false" ht="16" hidden="false" customHeight="false" outlineLevel="0" collapsed="false">
      <c r="B13" s="97"/>
      <c r="C13" s="98"/>
      <c r="D13" s="99" t="s">
        <v>11</v>
      </c>
      <c r="E13" s="100"/>
      <c r="F13" s="100"/>
      <c r="G13" s="100"/>
      <c r="H13" s="100"/>
      <c r="I13" s="101" t="n">
        <f aca="false">SUM(E13:H13)</f>
        <v>0</v>
      </c>
      <c r="J13" s="23"/>
      <c r="K13" s="102"/>
      <c r="L13" s="103" t="str">
        <f aca="false">IF(ISBLANK(K13),"",IF(N13=0,"OK",(IF(N13&lt;0,"Def","Fav"))))</f>
        <v/>
      </c>
      <c r="M13" s="11" t="n">
        <f aca="false">E13*E$10+F13*F$10+G13*G$10+H13*H$10</f>
        <v>0</v>
      </c>
      <c r="N13" s="12" t="n">
        <f aca="false">K13-M13</f>
        <v>0</v>
      </c>
    </row>
    <row r="14" customFormat="false" ht="16" hidden="false" customHeight="false" outlineLevel="0" collapsed="false">
      <c r="B14" s="97"/>
      <c r="C14" s="98"/>
      <c r="D14" s="99" t="s">
        <v>11</v>
      </c>
      <c r="E14" s="100"/>
      <c r="F14" s="100"/>
      <c r="G14" s="100"/>
      <c r="H14" s="100"/>
      <c r="I14" s="101" t="n">
        <f aca="false">SUM(E14:H14)</f>
        <v>0</v>
      </c>
      <c r="J14" s="23"/>
      <c r="K14" s="102"/>
      <c r="L14" s="103" t="str">
        <f aca="false">IF(ISBLANK(K14),"",IF(N14=0,"OK",(IF(N14&lt;0,"Def","Fav"))))</f>
        <v/>
      </c>
      <c r="M14" s="11" t="n">
        <f aca="false">E14*E$10+F14*F$10+G14*G$10+H14*H$10</f>
        <v>0</v>
      </c>
      <c r="N14" s="12" t="n">
        <f aca="false">K14-M14</f>
        <v>0</v>
      </c>
    </row>
    <row r="15" customFormat="false" ht="16" hidden="false" customHeight="false" outlineLevel="0" collapsed="false">
      <c r="B15" s="97"/>
      <c r="C15" s="98"/>
      <c r="D15" s="99" t="s">
        <v>11</v>
      </c>
      <c r="E15" s="100"/>
      <c r="F15" s="100"/>
      <c r="G15" s="100"/>
      <c r="H15" s="100"/>
      <c r="I15" s="101" t="n">
        <f aca="false">SUM(E15:H15)</f>
        <v>0</v>
      </c>
      <c r="J15" s="23"/>
      <c r="K15" s="102"/>
      <c r="L15" s="103" t="str">
        <f aca="false">IF(ISBLANK(K15),"",IF(N15=0,"OK",(IF(N15&lt;0,"Def","Fav"))))</f>
        <v/>
      </c>
      <c r="M15" s="11" t="n">
        <f aca="false">E15*E$10+F15*F$10+G15*G$10+H15*H$10</f>
        <v>0</v>
      </c>
      <c r="N15" s="12" t="n">
        <f aca="false">K15-M15</f>
        <v>0</v>
      </c>
    </row>
    <row r="16" customFormat="false" ht="16" hidden="false" customHeight="false" outlineLevel="0" collapsed="false">
      <c r="B16" s="97"/>
      <c r="C16" s="98"/>
      <c r="D16" s="99" t="s">
        <v>11</v>
      </c>
      <c r="E16" s="100"/>
      <c r="F16" s="100"/>
      <c r="G16" s="100"/>
      <c r="H16" s="100"/>
      <c r="I16" s="101" t="n">
        <f aca="false">SUM(E16:H16)</f>
        <v>0</v>
      </c>
      <c r="J16" s="23"/>
      <c r="K16" s="102"/>
      <c r="L16" s="103" t="str">
        <f aca="false">IF(ISBLANK(K16),"",IF(N16=0,"OK",(IF(N16&lt;0,"Def","Fav"))))</f>
        <v/>
      </c>
      <c r="M16" s="11" t="n">
        <f aca="false">E16*E$10+F16*F$10+G16*G$10+H16*H$10</f>
        <v>0</v>
      </c>
      <c r="N16" s="12" t="n">
        <f aca="false">K16-M16</f>
        <v>0</v>
      </c>
    </row>
    <row r="17" customFormat="false" ht="16" hidden="false" customHeight="false" outlineLevel="0" collapsed="false">
      <c r="B17" s="97"/>
      <c r="C17" s="98"/>
      <c r="D17" s="99" t="s">
        <v>11</v>
      </c>
      <c r="E17" s="100"/>
      <c r="F17" s="100"/>
      <c r="G17" s="100"/>
      <c r="H17" s="100"/>
      <c r="I17" s="101" t="n">
        <f aca="false">SUM(E17:H17)</f>
        <v>0</v>
      </c>
      <c r="J17" s="23"/>
      <c r="K17" s="102"/>
      <c r="L17" s="103" t="str">
        <f aca="false">IF(ISBLANK(K17),"",IF(N17=0,"OK",(IF(N17&lt;0,"Def","Fav"))))</f>
        <v/>
      </c>
      <c r="M17" s="11" t="n">
        <f aca="false">E17*E$10+F17*F$10+G17*G$10+H17*H$10</f>
        <v>0</v>
      </c>
      <c r="N17" s="12" t="n">
        <f aca="false">K17-M17</f>
        <v>0</v>
      </c>
    </row>
    <row r="18" customFormat="false" ht="16" hidden="false" customHeight="false" outlineLevel="0" collapsed="false">
      <c r="B18" s="97"/>
      <c r="C18" s="98"/>
      <c r="D18" s="99" t="s">
        <v>11</v>
      </c>
      <c r="E18" s="100"/>
      <c r="F18" s="100"/>
      <c r="G18" s="100"/>
      <c r="H18" s="100"/>
      <c r="I18" s="101" t="n">
        <f aca="false">SUM(E18:H18)</f>
        <v>0</v>
      </c>
      <c r="J18" s="23"/>
      <c r="K18" s="102"/>
      <c r="L18" s="103" t="str">
        <f aca="false">IF(ISBLANK(K18),"",IF(N18=0,"OK",(IF(N18&lt;0,"Def","Fav"))))</f>
        <v/>
      </c>
      <c r="M18" s="11" t="n">
        <f aca="false">E18*E$10+F18*F$10+G18*G$10+H18*H$10</f>
        <v>0</v>
      </c>
      <c r="N18" s="12" t="n">
        <f aca="false">K18-M18</f>
        <v>0</v>
      </c>
    </row>
    <row r="19" customFormat="false" ht="16" hidden="false" customHeight="false" outlineLevel="0" collapsed="false">
      <c r="B19" s="97"/>
      <c r="C19" s="98"/>
      <c r="D19" s="99" t="s">
        <v>11</v>
      </c>
      <c r="E19" s="100"/>
      <c r="F19" s="100"/>
      <c r="G19" s="100"/>
      <c r="H19" s="100"/>
      <c r="I19" s="101" t="n">
        <f aca="false">SUM(E19:H19)</f>
        <v>0</v>
      </c>
      <c r="J19" s="23"/>
      <c r="K19" s="102"/>
      <c r="L19" s="103" t="str">
        <f aca="false">IF(ISBLANK(K19),"",IF(N19=0,"OK",(IF(N19&lt;0,"Def","Fav"))))</f>
        <v/>
      </c>
      <c r="M19" s="11" t="n">
        <f aca="false">E19*E$10+F19*F$10+G19*G$10+H19*H$10</f>
        <v>0</v>
      </c>
      <c r="N19" s="12" t="n">
        <f aca="false">K19-M19</f>
        <v>0</v>
      </c>
    </row>
    <row r="20" customFormat="false" ht="16" hidden="false" customHeight="false" outlineLevel="0" collapsed="false">
      <c r="B20" s="97"/>
      <c r="C20" s="98"/>
      <c r="D20" s="99" t="s">
        <v>11</v>
      </c>
      <c r="E20" s="100"/>
      <c r="F20" s="100"/>
      <c r="G20" s="100"/>
      <c r="H20" s="100"/>
      <c r="I20" s="101" t="n">
        <f aca="false">SUM(E20:H20)</f>
        <v>0</v>
      </c>
      <c r="J20" s="23"/>
      <c r="K20" s="102"/>
      <c r="L20" s="103" t="str">
        <f aca="false">IF(ISBLANK(K20),"",IF(N20=0,"OK",(IF(N20&lt;0,"Def","Fav"))))</f>
        <v/>
      </c>
      <c r="M20" s="11" t="n">
        <f aca="false">E20*E$10+F20*F$10+G20*G$10+H20*H$10</f>
        <v>0</v>
      </c>
      <c r="N20" s="12" t="n">
        <f aca="false">K20-M20</f>
        <v>0</v>
      </c>
    </row>
    <row r="21" customFormat="false" ht="16" hidden="false" customHeight="false" outlineLevel="0" collapsed="false">
      <c r="B21" s="97"/>
      <c r="C21" s="98"/>
      <c r="D21" s="99" t="s">
        <v>11</v>
      </c>
      <c r="E21" s="100"/>
      <c r="F21" s="100"/>
      <c r="G21" s="100"/>
      <c r="H21" s="100"/>
      <c r="I21" s="101" t="n">
        <f aca="false">SUM(E21:H21)</f>
        <v>0</v>
      </c>
      <c r="J21" s="23"/>
      <c r="K21" s="102"/>
      <c r="L21" s="103" t="str">
        <f aca="false">IF(ISBLANK(K21),"",IF(N21=0,"OK",(IF(N21&lt;0,"Def","Fav"))))</f>
        <v/>
      </c>
      <c r="M21" s="11" t="n">
        <f aca="false">E21*E$10+F21*F$10+G21*G$10+H21*H$10</f>
        <v>0</v>
      </c>
      <c r="N21" s="12" t="n">
        <f aca="false">K21-M21</f>
        <v>0</v>
      </c>
    </row>
    <row r="22" customFormat="false" ht="16" hidden="false" customHeight="false" outlineLevel="0" collapsed="false">
      <c r="B22" s="97"/>
      <c r="C22" s="98"/>
      <c r="D22" s="99" t="s">
        <v>11</v>
      </c>
      <c r="E22" s="100"/>
      <c r="F22" s="100"/>
      <c r="G22" s="100"/>
      <c r="H22" s="100"/>
      <c r="I22" s="101" t="n">
        <f aca="false">SUM(E22:H22)</f>
        <v>0</v>
      </c>
      <c r="J22" s="23"/>
      <c r="K22" s="102"/>
      <c r="L22" s="103" t="str">
        <f aca="false">IF(ISBLANK(K22),"",IF(N22=0,"OK",(IF(N22&lt;0,"Def","Fav"))))</f>
        <v/>
      </c>
      <c r="M22" s="11" t="n">
        <f aca="false">E22*E$10+F22*F$10+G22*G$10+H22*H$10</f>
        <v>0</v>
      </c>
      <c r="N22" s="12" t="n">
        <f aca="false">K22-M22</f>
        <v>0</v>
      </c>
    </row>
    <row r="23" customFormat="false" ht="16" hidden="false" customHeight="false" outlineLevel="0" collapsed="false">
      <c r="B23" s="97"/>
      <c r="C23" s="98"/>
      <c r="D23" s="99" t="s">
        <v>11</v>
      </c>
      <c r="E23" s="100"/>
      <c r="F23" s="100"/>
      <c r="G23" s="100"/>
      <c r="H23" s="100"/>
      <c r="I23" s="101" t="n">
        <f aca="false">SUM(E23:H23)</f>
        <v>0</v>
      </c>
      <c r="J23" s="23"/>
      <c r="K23" s="102"/>
      <c r="L23" s="103" t="str">
        <f aca="false">IF(ISBLANK(K23),"",IF(N23=0,"OK",(IF(N23&lt;0,"Def","Fav"))))</f>
        <v/>
      </c>
      <c r="M23" s="11" t="n">
        <f aca="false">E23*E$10+F23*F$10+G23*G$10+H23*H$10</f>
        <v>0</v>
      </c>
      <c r="N23" s="12" t="n">
        <f aca="false">K23-M23</f>
        <v>0</v>
      </c>
    </row>
    <row r="24" customFormat="false" ht="16" hidden="false" customHeight="false" outlineLevel="0" collapsed="false">
      <c r="B24" s="97"/>
      <c r="C24" s="98"/>
      <c r="D24" s="99" t="s">
        <v>11</v>
      </c>
      <c r="E24" s="100"/>
      <c r="F24" s="100"/>
      <c r="G24" s="100"/>
      <c r="H24" s="100"/>
      <c r="I24" s="101" t="n">
        <f aca="false">SUM(E24:H24)</f>
        <v>0</v>
      </c>
      <c r="J24" s="23"/>
      <c r="K24" s="102"/>
      <c r="L24" s="103" t="str">
        <f aca="false">IF(ISBLANK(K24),"",IF(N24=0,"OK",(IF(N24&lt;0,"Def","Fav"))))</f>
        <v/>
      </c>
      <c r="M24" s="11" t="n">
        <f aca="false">E24*E$10+F24*F$10+G24*G$10+H24*H$10</f>
        <v>0</v>
      </c>
      <c r="N24" s="12" t="n">
        <f aca="false">K24-M24</f>
        <v>0</v>
      </c>
    </row>
    <row r="25" customFormat="false" ht="16" hidden="false" customHeight="false" outlineLevel="0" collapsed="false">
      <c r="B25" s="97"/>
      <c r="C25" s="98"/>
      <c r="D25" s="99" t="s">
        <v>11</v>
      </c>
      <c r="E25" s="100"/>
      <c r="F25" s="100"/>
      <c r="G25" s="100"/>
      <c r="H25" s="100"/>
      <c r="I25" s="101" t="n">
        <f aca="false">SUM(E25:H25)</f>
        <v>0</v>
      </c>
      <c r="J25" s="23"/>
      <c r="K25" s="102"/>
      <c r="L25" s="103" t="str">
        <f aca="false">IF(ISBLANK(K25),"",IF(N25=0,"OK",(IF(N25&lt;0,"Def","Fav"))))</f>
        <v/>
      </c>
      <c r="M25" s="11" t="n">
        <f aca="false">E25*E$10+F25*F$10+G25*G$10+H25*H$10</f>
        <v>0</v>
      </c>
      <c r="N25" s="12" t="n">
        <f aca="false">K25-M25</f>
        <v>0</v>
      </c>
    </row>
    <row r="26" customFormat="false" ht="16" hidden="false" customHeight="false" outlineLevel="0" collapsed="false">
      <c r="B26" s="97"/>
      <c r="C26" s="98"/>
      <c r="D26" s="99" t="s">
        <v>11</v>
      </c>
      <c r="E26" s="100"/>
      <c r="F26" s="100"/>
      <c r="G26" s="100"/>
      <c r="H26" s="100"/>
      <c r="I26" s="101" t="n">
        <f aca="false">SUM(E26:H26)</f>
        <v>0</v>
      </c>
      <c r="J26" s="23"/>
      <c r="K26" s="102"/>
      <c r="L26" s="103" t="str">
        <f aca="false">IF(ISBLANK(K26),"",IF(N26=0,"OK",(IF(N26&lt;0,"Def","Fav"))))</f>
        <v/>
      </c>
      <c r="M26" s="11" t="n">
        <f aca="false">E26*E$10+F26*F$10+G26*G$10+H26*H$10</f>
        <v>0</v>
      </c>
      <c r="N26" s="12" t="n">
        <f aca="false">K26-M26</f>
        <v>0</v>
      </c>
    </row>
    <row r="27" customFormat="false" ht="16" hidden="false" customHeight="false" outlineLevel="0" collapsed="false">
      <c r="B27" s="97"/>
      <c r="C27" s="98"/>
      <c r="D27" s="99" t="s">
        <v>11</v>
      </c>
      <c r="E27" s="100"/>
      <c r="F27" s="100"/>
      <c r="G27" s="100"/>
      <c r="H27" s="100"/>
      <c r="I27" s="101" t="n">
        <f aca="false">SUM(E27:H27)</f>
        <v>0</v>
      </c>
      <c r="J27" s="23"/>
      <c r="K27" s="102"/>
      <c r="L27" s="103" t="str">
        <f aca="false">IF(ISBLANK(K27),"",IF(N27=0,"OK",(IF(N27&lt;0,"Def","Fav"))))</f>
        <v/>
      </c>
      <c r="M27" s="11" t="n">
        <f aca="false">E27*E$10+F27*F$10+G27*G$10+H27*H$10</f>
        <v>0</v>
      </c>
      <c r="N27" s="12" t="n">
        <f aca="false">K27-M27</f>
        <v>0</v>
      </c>
    </row>
    <row r="28" customFormat="false" ht="16" hidden="false" customHeight="false" outlineLevel="0" collapsed="false">
      <c r="B28" s="97"/>
      <c r="C28" s="98"/>
      <c r="D28" s="99" t="s">
        <v>11</v>
      </c>
      <c r="E28" s="100"/>
      <c r="F28" s="100"/>
      <c r="G28" s="100"/>
      <c r="H28" s="100"/>
      <c r="I28" s="101" t="n">
        <f aca="false">SUM(E28:H28)</f>
        <v>0</v>
      </c>
      <c r="J28" s="23"/>
      <c r="K28" s="102"/>
      <c r="L28" s="103" t="str">
        <f aca="false">IF(ISBLANK(K28),"",IF(N28=0,"OK",(IF(N28&lt;0,"Def","Fav"))))</f>
        <v/>
      </c>
      <c r="M28" s="11" t="n">
        <f aca="false">E28*E$10+F28*F$10+G28*G$10+H28*H$10</f>
        <v>0</v>
      </c>
      <c r="N28" s="12" t="n">
        <f aca="false">K28-M28</f>
        <v>0</v>
      </c>
    </row>
    <row r="29" customFormat="false" ht="16" hidden="false" customHeight="false" outlineLevel="0" collapsed="false">
      <c r="B29" s="97"/>
      <c r="C29" s="98"/>
      <c r="D29" s="99" t="s">
        <v>11</v>
      </c>
      <c r="E29" s="100"/>
      <c r="F29" s="100"/>
      <c r="G29" s="100"/>
      <c r="H29" s="100"/>
      <c r="I29" s="101" t="n">
        <f aca="false">SUM(E29:H29)</f>
        <v>0</v>
      </c>
      <c r="J29" s="23"/>
      <c r="K29" s="102"/>
      <c r="L29" s="103" t="str">
        <f aca="false">IF(ISBLANK(K29),"",IF(N29=0,"OK",(IF(N29&lt;0,"Def","Fav"))))</f>
        <v/>
      </c>
      <c r="M29" s="11" t="n">
        <f aca="false">E29*E$10+F29*F$10+G29*G$10+H29*H$10</f>
        <v>0</v>
      </c>
      <c r="N29" s="12" t="n">
        <f aca="false">K29-M29</f>
        <v>0</v>
      </c>
    </row>
    <row r="30" customFormat="false" ht="16" hidden="false" customHeight="false" outlineLevel="0" collapsed="false">
      <c r="B30" s="97"/>
      <c r="C30" s="98"/>
      <c r="D30" s="99" t="s">
        <v>11</v>
      </c>
      <c r="E30" s="100"/>
      <c r="F30" s="100"/>
      <c r="G30" s="100"/>
      <c r="H30" s="100"/>
      <c r="I30" s="101" t="n">
        <f aca="false">SUM(E30:H30)</f>
        <v>0</v>
      </c>
      <c r="J30" s="23"/>
      <c r="K30" s="102"/>
      <c r="L30" s="103" t="str">
        <f aca="false">IF(ISBLANK(K30),"",IF(N30=0,"OK",(IF(N30&lt;0,"Def","Fav"))))</f>
        <v/>
      </c>
      <c r="M30" s="11" t="n">
        <f aca="false">E30*E$10+F30*F$10+G30*G$10+H30*H$10</f>
        <v>0</v>
      </c>
      <c r="N30" s="12" t="n">
        <f aca="false">K30-M30</f>
        <v>0</v>
      </c>
    </row>
    <row r="31" customFormat="false" ht="16" hidden="false" customHeight="false" outlineLevel="0" collapsed="false">
      <c r="B31" s="97"/>
      <c r="C31" s="98"/>
      <c r="D31" s="99" t="s">
        <v>11</v>
      </c>
      <c r="E31" s="100"/>
      <c r="F31" s="100"/>
      <c r="G31" s="100"/>
      <c r="H31" s="100"/>
      <c r="I31" s="101" t="n">
        <f aca="false">SUM(E31:H31)</f>
        <v>0</v>
      </c>
      <c r="J31" s="23"/>
      <c r="K31" s="102"/>
      <c r="L31" s="103" t="str">
        <f aca="false">IF(ISBLANK(K31),"",IF(N31=0,"OK",(IF(N31&lt;0,"Def","Fav"))))</f>
        <v/>
      </c>
      <c r="M31" s="11" t="n">
        <f aca="false">E31*E$10+F31*F$10+G31*G$10+H31*H$10</f>
        <v>0</v>
      </c>
      <c r="N31" s="12" t="n">
        <f aca="false">K31-M31</f>
        <v>0</v>
      </c>
    </row>
    <row r="32" customFormat="false" ht="16" hidden="false" customHeight="false" outlineLevel="0" collapsed="false">
      <c r="B32" s="97"/>
      <c r="C32" s="98"/>
      <c r="D32" s="99" t="s">
        <v>11</v>
      </c>
      <c r="E32" s="100"/>
      <c r="F32" s="100"/>
      <c r="G32" s="100"/>
      <c r="H32" s="100"/>
      <c r="I32" s="101" t="n">
        <f aca="false">SUM(E32:H32)</f>
        <v>0</v>
      </c>
      <c r="J32" s="23"/>
      <c r="K32" s="102"/>
      <c r="L32" s="103" t="str">
        <f aca="false">IF(ISBLANK(K32),"",IF(N32=0,"OK",(IF(N32&lt;0,"Def","Fav"))))</f>
        <v/>
      </c>
      <c r="M32" s="11" t="n">
        <f aca="false">E32*E$10+F32*F$10+G32*G$10+H32*H$10</f>
        <v>0</v>
      </c>
      <c r="N32" s="12" t="n">
        <f aca="false">K32-M32</f>
        <v>0</v>
      </c>
    </row>
    <row r="33" customFormat="false" ht="16" hidden="false" customHeight="false" outlineLevel="0" collapsed="false">
      <c r="B33" s="97"/>
      <c r="C33" s="98"/>
      <c r="D33" s="99" t="s">
        <v>11</v>
      </c>
      <c r="E33" s="100"/>
      <c r="F33" s="100"/>
      <c r="G33" s="100"/>
      <c r="H33" s="100"/>
      <c r="I33" s="101" t="n">
        <f aca="false">SUM(E33:H33)</f>
        <v>0</v>
      </c>
      <c r="J33" s="23"/>
      <c r="K33" s="102"/>
      <c r="L33" s="103" t="str">
        <f aca="false">IF(ISBLANK(K33),"",IF(N33=0,"OK",(IF(N33&lt;0,"Def","Fav"))))</f>
        <v/>
      </c>
      <c r="M33" s="11" t="n">
        <f aca="false">E33*E$10+F33*F$10+G33*G$10+H33*H$10</f>
        <v>0</v>
      </c>
      <c r="N33" s="12" t="n">
        <f aca="false">K33-M33</f>
        <v>0</v>
      </c>
    </row>
    <row r="34" customFormat="false" ht="16" hidden="false" customHeight="false" outlineLevel="0" collapsed="false">
      <c r="B34" s="97"/>
      <c r="C34" s="98"/>
      <c r="D34" s="99" t="s">
        <v>11</v>
      </c>
      <c r="E34" s="100"/>
      <c r="F34" s="100"/>
      <c r="G34" s="100"/>
      <c r="H34" s="100"/>
      <c r="I34" s="101" t="n">
        <f aca="false">SUM(E34:H34)</f>
        <v>0</v>
      </c>
      <c r="J34" s="23"/>
      <c r="K34" s="102"/>
      <c r="L34" s="103" t="str">
        <f aca="false">IF(ISBLANK(K34),"",IF(N34=0,"OK",(IF(N34&lt;0,"Def","Fav"))))</f>
        <v/>
      </c>
      <c r="M34" s="11" t="n">
        <f aca="false">E34*E$10+F34*F$10+G34*G$10+H34*H$10</f>
        <v>0</v>
      </c>
      <c r="N34" s="12" t="n">
        <f aca="false">K34-M34</f>
        <v>0</v>
      </c>
    </row>
    <row r="35" customFormat="false" ht="16" hidden="false" customHeight="false" outlineLevel="0" collapsed="false">
      <c r="B35" s="97"/>
      <c r="C35" s="98"/>
      <c r="D35" s="99" t="s">
        <v>11</v>
      </c>
      <c r="E35" s="100"/>
      <c r="F35" s="100"/>
      <c r="G35" s="100"/>
      <c r="H35" s="100"/>
      <c r="I35" s="101" t="n">
        <f aca="false">SUM(E35:H35)</f>
        <v>0</v>
      </c>
      <c r="J35" s="23"/>
      <c r="K35" s="102"/>
      <c r="L35" s="103" t="str">
        <f aca="false">IF(ISBLANK(K35),"",IF(N35=0,"OK",(IF(N35&lt;0,"Def","Fav"))))</f>
        <v/>
      </c>
      <c r="M35" s="11" t="n">
        <f aca="false">E35*E$10+F35*F$10+G35*G$10+H35*H$10</f>
        <v>0</v>
      </c>
      <c r="N35" s="12" t="n">
        <f aca="false">K35-M35</f>
        <v>0</v>
      </c>
    </row>
    <row r="36" customFormat="false" ht="16" hidden="false" customHeight="false" outlineLevel="0" collapsed="false">
      <c r="B36" s="97"/>
      <c r="C36" s="98"/>
      <c r="D36" s="99" t="s">
        <v>11</v>
      </c>
      <c r="E36" s="100"/>
      <c r="F36" s="100"/>
      <c r="G36" s="100"/>
      <c r="H36" s="100"/>
      <c r="I36" s="101" t="n">
        <f aca="false">SUM(E36:H36)</f>
        <v>0</v>
      </c>
      <c r="J36" s="23"/>
      <c r="K36" s="102"/>
      <c r="L36" s="103" t="str">
        <f aca="false">IF(ISBLANK(K36),"",IF(N36=0,"OK",(IF(N36&lt;0,"Def","Fav"))))</f>
        <v/>
      </c>
      <c r="M36" s="11" t="n">
        <f aca="false">E36*E$10+F36*F$10+G36*G$10+H36*H$10</f>
        <v>0</v>
      </c>
      <c r="N36" s="12" t="n">
        <f aca="false">K36-M36</f>
        <v>0</v>
      </c>
    </row>
    <row r="37" customFormat="false" ht="16" hidden="false" customHeight="false" outlineLevel="0" collapsed="false">
      <c r="B37" s="97"/>
      <c r="C37" s="98"/>
      <c r="D37" s="99" t="s">
        <v>11</v>
      </c>
      <c r="E37" s="100"/>
      <c r="F37" s="100"/>
      <c r="G37" s="100"/>
      <c r="H37" s="100"/>
      <c r="I37" s="101" t="n">
        <f aca="false">SUM(E37:H37)</f>
        <v>0</v>
      </c>
      <c r="J37" s="23"/>
      <c r="K37" s="102"/>
      <c r="L37" s="103" t="str">
        <f aca="false">IF(ISBLANK(K37),"",IF(N37=0,"OK",(IF(N37&lt;0,"Def","Fav"))))</f>
        <v/>
      </c>
      <c r="M37" s="11" t="n">
        <f aca="false">E37*E$10+F37*F$10+G37*G$10+H37*H$10</f>
        <v>0</v>
      </c>
      <c r="N37" s="12" t="n">
        <f aca="false">K37-M37</f>
        <v>0</v>
      </c>
    </row>
    <row r="38" customFormat="false" ht="16" hidden="false" customHeight="false" outlineLevel="0" collapsed="false">
      <c r="B38" s="97"/>
      <c r="C38" s="98"/>
      <c r="D38" s="99" t="s">
        <v>11</v>
      </c>
      <c r="E38" s="100"/>
      <c r="F38" s="100"/>
      <c r="G38" s="100"/>
      <c r="H38" s="100"/>
      <c r="I38" s="101" t="n">
        <f aca="false">SUM(E38:H38)</f>
        <v>0</v>
      </c>
      <c r="J38" s="23"/>
      <c r="K38" s="102"/>
      <c r="L38" s="103" t="str">
        <f aca="false">IF(ISBLANK(K38),"",IF(N38=0,"OK",(IF(N38&lt;0,"Def","Fav"))))</f>
        <v/>
      </c>
      <c r="M38" s="11" t="n">
        <f aca="false">E38*E$10+F38*F$10+G38*G$10+H38*H$10</f>
        <v>0</v>
      </c>
      <c r="N38" s="12" t="n">
        <f aca="false">K38-M38</f>
        <v>0</v>
      </c>
    </row>
    <row r="39" customFormat="false" ht="16" hidden="false" customHeight="false" outlineLevel="0" collapsed="false">
      <c r="B39" s="97"/>
      <c r="C39" s="98"/>
      <c r="D39" s="99" t="s">
        <v>11</v>
      </c>
      <c r="E39" s="100"/>
      <c r="F39" s="100"/>
      <c r="G39" s="100"/>
      <c r="H39" s="100"/>
      <c r="I39" s="101" t="n">
        <f aca="false">SUM(E39:H39)</f>
        <v>0</v>
      </c>
      <c r="J39" s="23"/>
      <c r="K39" s="102"/>
      <c r="L39" s="103" t="str">
        <f aca="false">IF(ISBLANK(K39),"",IF(N39=0,"OK",(IF(N39&lt;0,"Def","Fav"))))</f>
        <v/>
      </c>
      <c r="M39" s="11" t="n">
        <f aca="false">E39*E$10+F39*F$10+G39*G$10+H39*H$10</f>
        <v>0</v>
      </c>
      <c r="N39" s="12" t="n">
        <f aca="false">K39-M39</f>
        <v>0</v>
      </c>
    </row>
    <row r="40" customFormat="false" ht="16" hidden="false" customHeight="false" outlineLevel="0" collapsed="false">
      <c r="B40" s="97"/>
      <c r="C40" s="98"/>
      <c r="D40" s="99" t="s">
        <v>11</v>
      </c>
      <c r="E40" s="100"/>
      <c r="F40" s="100"/>
      <c r="G40" s="100"/>
      <c r="H40" s="100"/>
      <c r="I40" s="101" t="n">
        <f aca="false">SUM(E40:H40)</f>
        <v>0</v>
      </c>
      <c r="J40" s="23"/>
      <c r="K40" s="102"/>
      <c r="L40" s="103" t="str">
        <f aca="false">IF(ISBLANK(K40),"",IF(N40=0,"OK",(IF(N40&lt;0,"Def","Fav"))))</f>
        <v/>
      </c>
      <c r="M40" s="11" t="n">
        <f aca="false">E40*E$10+F40*F$10+G40*G$10+H40*H$10</f>
        <v>0</v>
      </c>
      <c r="N40" s="12" t="n">
        <f aca="false">K40-M40</f>
        <v>0</v>
      </c>
    </row>
    <row r="41" customFormat="false" ht="16" hidden="false" customHeight="false" outlineLevel="0" collapsed="false">
      <c r="B41" s="97"/>
      <c r="C41" s="98"/>
      <c r="D41" s="99" t="s">
        <v>11</v>
      </c>
      <c r="E41" s="100"/>
      <c r="F41" s="100"/>
      <c r="G41" s="100"/>
      <c r="H41" s="100"/>
      <c r="I41" s="101" t="n">
        <f aca="false">SUM(E41:H41)</f>
        <v>0</v>
      </c>
      <c r="J41" s="23"/>
      <c r="K41" s="102"/>
      <c r="L41" s="103" t="str">
        <f aca="false">IF(ISBLANK(K41),"",IF(N41=0,"OK",(IF(N41&lt;0,"Def","Fav"))))</f>
        <v/>
      </c>
      <c r="M41" s="11" t="n">
        <f aca="false">E41*E$10+F41*F$10+G41*G$10+H41*H$10</f>
        <v>0</v>
      </c>
      <c r="N41" s="12" t="n">
        <f aca="false">K41-M41</f>
        <v>0</v>
      </c>
    </row>
    <row r="42" customFormat="false" ht="16" hidden="false" customHeight="false" outlineLevel="0" collapsed="false">
      <c r="B42" s="97"/>
      <c r="C42" s="98"/>
      <c r="D42" s="99" t="s">
        <v>11</v>
      </c>
      <c r="E42" s="100"/>
      <c r="F42" s="100"/>
      <c r="G42" s="100"/>
      <c r="H42" s="100"/>
      <c r="I42" s="101" t="n">
        <f aca="false">SUM(E42:H42)</f>
        <v>0</v>
      </c>
      <c r="J42" s="23"/>
      <c r="K42" s="102"/>
      <c r="L42" s="103" t="str">
        <f aca="false">IF(ISBLANK(K42),"",IF(N42=0,"OK",(IF(N42&lt;0,"Def","Fav"))))</f>
        <v/>
      </c>
      <c r="M42" s="11" t="n">
        <f aca="false">E42*E$10+F42*F$10+G42*G$10+H42*H$10</f>
        <v>0</v>
      </c>
      <c r="N42" s="12" t="n">
        <f aca="false">K42-M42</f>
        <v>0</v>
      </c>
    </row>
    <row r="43" customFormat="false" ht="16" hidden="false" customHeight="false" outlineLevel="0" collapsed="false">
      <c r="B43" s="97"/>
      <c r="C43" s="98"/>
      <c r="D43" s="99" t="s">
        <v>11</v>
      </c>
      <c r="E43" s="100"/>
      <c r="F43" s="100"/>
      <c r="G43" s="100"/>
      <c r="H43" s="100"/>
      <c r="I43" s="101" t="n">
        <f aca="false">SUM(E43:H43)</f>
        <v>0</v>
      </c>
      <c r="J43" s="23"/>
      <c r="K43" s="102"/>
      <c r="L43" s="103" t="str">
        <f aca="false">IF(ISBLANK(K43),"",IF(N43=0,"OK",(IF(N43&lt;0,"Def","Fav"))))</f>
        <v/>
      </c>
      <c r="M43" s="11" t="n">
        <f aca="false">E43*E$10+F43*F$10+G43*G$10+H43*H$10</f>
        <v>0</v>
      </c>
      <c r="N43" s="12" t="n">
        <f aca="false">K43-M43</f>
        <v>0</v>
      </c>
    </row>
    <row r="44" customFormat="false" ht="16" hidden="false" customHeight="false" outlineLevel="0" collapsed="false">
      <c r="B44" s="97"/>
      <c r="C44" s="98"/>
      <c r="D44" s="99" t="s">
        <v>11</v>
      </c>
      <c r="E44" s="100"/>
      <c r="F44" s="100"/>
      <c r="G44" s="100"/>
      <c r="H44" s="100"/>
      <c r="I44" s="101" t="n">
        <f aca="false">SUM(E44:H44)</f>
        <v>0</v>
      </c>
      <c r="J44" s="23"/>
      <c r="K44" s="102"/>
      <c r="L44" s="103" t="str">
        <f aca="false">IF(ISBLANK(K44),"",IF(N44=0,"OK",(IF(N44&lt;0,"Def","Fav"))))</f>
        <v/>
      </c>
      <c r="M44" s="11" t="n">
        <f aca="false">E44*E$10+F44*F$10+G44*G$10+H44*H$10</f>
        <v>0</v>
      </c>
      <c r="N44" s="12" t="n">
        <f aca="false">K44-M44</f>
        <v>0</v>
      </c>
    </row>
    <row r="45" customFormat="false" ht="16" hidden="false" customHeight="false" outlineLevel="0" collapsed="false">
      <c r="B45" s="97"/>
      <c r="C45" s="98"/>
      <c r="D45" s="99" t="s">
        <v>11</v>
      </c>
      <c r="E45" s="100"/>
      <c r="F45" s="100"/>
      <c r="G45" s="100"/>
      <c r="H45" s="100"/>
      <c r="I45" s="101" t="n">
        <f aca="false">SUM(E45:H45)</f>
        <v>0</v>
      </c>
      <c r="J45" s="23"/>
      <c r="K45" s="102"/>
      <c r="L45" s="103" t="str">
        <f aca="false">IF(ISBLANK(K45),"",IF(N45=0,"OK",(IF(N45&lt;0,"Def","Fav"))))</f>
        <v/>
      </c>
      <c r="M45" s="11" t="n">
        <f aca="false">E45*E$10+F45*F$10+G45*G$10+H45*H$10</f>
        <v>0</v>
      </c>
      <c r="N45" s="12" t="n">
        <f aca="false">K45-M45</f>
        <v>0</v>
      </c>
    </row>
    <row r="46" customFormat="false" ht="16" hidden="false" customHeight="false" outlineLevel="0" collapsed="false">
      <c r="B46" s="97"/>
      <c r="C46" s="98"/>
      <c r="D46" s="99" t="s">
        <v>11</v>
      </c>
      <c r="E46" s="100"/>
      <c r="F46" s="100"/>
      <c r="G46" s="100"/>
      <c r="H46" s="100"/>
      <c r="I46" s="101" t="n">
        <f aca="false">SUM(E46:H46)</f>
        <v>0</v>
      </c>
      <c r="J46" s="23"/>
      <c r="K46" s="102"/>
      <c r="L46" s="103" t="str">
        <f aca="false">IF(ISBLANK(K46),"",IF(N46=0,"OK",(IF(N46&lt;0,"Def","Fav"))))</f>
        <v/>
      </c>
      <c r="M46" s="11" t="n">
        <f aca="false">E46*E$10+F46*F$10+G46*G$10+H46*H$10</f>
        <v>0</v>
      </c>
      <c r="N46" s="12" t="n">
        <f aca="false">K46-M46</f>
        <v>0</v>
      </c>
    </row>
    <row r="47" customFormat="false" ht="16" hidden="false" customHeight="false" outlineLevel="0" collapsed="false">
      <c r="B47" s="97"/>
      <c r="C47" s="98"/>
      <c r="D47" s="99" t="s">
        <v>11</v>
      </c>
      <c r="E47" s="100"/>
      <c r="F47" s="100"/>
      <c r="G47" s="100"/>
      <c r="H47" s="100"/>
      <c r="I47" s="101" t="n">
        <f aca="false">SUM(E47:H47)</f>
        <v>0</v>
      </c>
      <c r="J47" s="23"/>
      <c r="K47" s="102"/>
      <c r="L47" s="103" t="str">
        <f aca="false">IF(ISBLANK(K47),"",IF(N47=0,"OK",(IF(N47&lt;0,"Def","Fav"))))</f>
        <v/>
      </c>
      <c r="M47" s="11" t="n">
        <f aca="false">E47*E$10+F47*F$10+G47*G$10+H47*H$10</f>
        <v>0</v>
      </c>
      <c r="N47" s="12" t="n">
        <f aca="false">K47-M47</f>
        <v>0</v>
      </c>
    </row>
    <row r="48" customFormat="false" ht="16" hidden="false" customHeight="false" outlineLevel="0" collapsed="false">
      <c r="B48" s="97"/>
      <c r="C48" s="98"/>
      <c r="D48" s="99" t="s">
        <v>11</v>
      </c>
      <c r="E48" s="100"/>
      <c r="F48" s="100"/>
      <c r="G48" s="100"/>
      <c r="H48" s="100"/>
      <c r="I48" s="101" t="n">
        <f aca="false">SUM(E48:H48)</f>
        <v>0</v>
      </c>
      <c r="J48" s="23"/>
      <c r="K48" s="102"/>
      <c r="L48" s="103" t="str">
        <f aca="false">IF(ISBLANK(K48),"",IF(N48=0,"OK",(IF(N48&lt;0,"Def","Fav"))))</f>
        <v/>
      </c>
      <c r="M48" s="11" t="n">
        <f aca="false">E48*E$10+F48*F$10+G48*G$10+H48*H$10</f>
        <v>0</v>
      </c>
      <c r="N48" s="12" t="n">
        <f aca="false">K48-M48</f>
        <v>0</v>
      </c>
    </row>
    <row r="49" customFormat="false" ht="16" hidden="false" customHeight="false" outlineLevel="0" collapsed="false">
      <c r="B49" s="97"/>
      <c r="C49" s="98"/>
      <c r="D49" s="99" t="s">
        <v>11</v>
      </c>
      <c r="E49" s="100"/>
      <c r="F49" s="100"/>
      <c r="G49" s="100"/>
      <c r="H49" s="100"/>
      <c r="I49" s="101" t="n">
        <f aca="false">SUM(E49:H49)</f>
        <v>0</v>
      </c>
      <c r="J49" s="23"/>
      <c r="K49" s="102"/>
      <c r="L49" s="103" t="str">
        <f aca="false">IF(ISBLANK(K49),"",IF(N49=0,"OK",(IF(N49&lt;0,"Def","Fav"))))</f>
        <v/>
      </c>
      <c r="M49" s="11" t="n">
        <f aca="false">E49*E$10+F49*F$10+G49*G$10+H49*H$10</f>
        <v>0</v>
      </c>
      <c r="N49" s="12" t="n">
        <f aca="false">K49-M49</f>
        <v>0</v>
      </c>
    </row>
    <row r="50" customFormat="false" ht="16" hidden="false" customHeight="false" outlineLevel="0" collapsed="false">
      <c r="B50" s="97"/>
      <c r="C50" s="98"/>
      <c r="D50" s="99" t="s">
        <v>11</v>
      </c>
      <c r="E50" s="100"/>
      <c r="F50" s="100"/>
      <c r="G50" s="100"/>
      <c r="H50" s="100"/>
      <c r="I50" s="101" t="n">
        <f aca="false">SUM(E50:H50)</f>
        <v>0</v>
      </c>
      <c r="J50" s="23"/>
      <c r="K50" s="102"/>
      <c r="L50" s="103" t="str">
        <f aca="false">IF(ISBLANK(K50),"",IF(N50=0,"OK",(IF(N50&lt;0,"Def","Fav"))))</f>
        <v/>
      </c>
      <c r="M50" s="11" t="n">
        <f aca="false">E50*E$10+F50*F$10+G50*G$10+H50*H$10</f>
        <v>0</v>
      </c>
      <c r="N50" s="12" t="n">
        <f aca="false">K50-M50</f>
        <v>0</v>
      </c>
    </row>
    <row r="51" customFormat="false" ht="16" hidden="false" customHeight="false" outlineLevel="0" collapsed="false">
      <c r="B51" s="97"/>
      <c r="C51" s="98"/>
      <c r="D51" s="99" t="s">
        <v>11</v>
      </c>
      <c r="E51" s="100"/>
      <c r="F51" s="100"/>
      <c r="G51" s="100"/>
      <c r="H51" s="100"/>
      <c r="I51" s="101" t="n">
        <f aca="false">SUM(E51:H51)</f>
        <v>0</v>
      </c>
      <c r="J51" s="23"/>
      <c r="K51" s="102"/>
      <c r="L51" s="103" t="str">
        <f aca="false">IF(ISBLANK(K51),"",IF(N51=0,"OK",(IF(N51&lt;0,"Def","Fav"))))</f>
        <v/>
      </c>
      <c r="M51" s="11" t="n">
        <f aca="false">E51*E$10+F51*F$10+G51*G$10+H51*H$10</f>
        <v>0</v>
      </c>
      <c r="N51" s="12" t="n">
        <f aca="false">K51-M51</f>
        <v>0</v>
      </c>
    </row>
    <row r="52" customFormat="false" ht="16" hidden="false" customHeight="false" outlineLevel="0" collapsed="false">
      <c r="B52" s="97"/>
      <c r="C52" s="98"/>
      <c r="D52" s="99" t="s">
        <v>11</v>
      </c>
      <c r="E52" s="100"/>
      <c r="F52" s="100"/>
      <c r="G52" s="100"/>
      <c r="H52" s="100"/>
      <c r="I52" s="101" t="n">
        <f aca="false">SUM(E52:H52)</f>
        <v>0</v>
      </c>
      <c r="J52" s="23"/>
      <c r="K52" s="102"/>
      <c r="L52" s="103" t="str">
        <f aca="false">IF(ISBLANK(K52),"",IF(N52=0,"OK",(IF(N52&lt;0,"Def","Fav"))))</f>
        <v/>
      </c>
      <c r="M52" s="11" t="n">
        <f aca="false">E52*E$10+F52*F$10+G52*G$10+H52*H$10</f>
        <v>0</v>
      </c>
      <c r="N52" s="12" t="n">
        <f aca="false">K52-M52</f>
        <v>0</v>
      </c>
    </row>
    <row r="53" customFormat="false" ht="16" hidden="false" customHeight="false" outlineLevel="0" collapsed="false">
      <c r="B53" s="97"/>
      <c r="C53" s="98"/>
      <c r="D53" s="99" t="s">
        <v>11</v>
      </c>
      <c r="E53" s="100"/>
      <c r="F53" s="100"/>
      <c r="G53" s="100"/>
      <c r="H53" s="100"/>
      <c r="I53" s="101" t="n">
        <f aca="false">SUM(E53:H53)</f>
        <v>0</v>
      </c>
      <c r="J53" s="23"/>
      <c r="K53" s="102"/>
      <c r="L53" s="103" t="str">
        <f aca="false">IF(ISBLANK(K53),"",IF(N53=0,"OK",(IF(N53&lt;0,"Def","Fav"))))</f>
        <v/>
      </c>
      <c r="M53" s="11" t="n">
        <f aca="false">E53*E$10+F53*F$10+G53*G$10+H53*H$10</f>
        <v>0</v>
      </c>
      <c r="N53" s="12" t="n">
        <f aca="false">K53-M53</f>
        <v>0</v>
      </c>
    </row>
    <row r="54" customFormat="false" ht="16" hidden="false" customHeight="false" outlineLevel="0" collapsed="false">
      <c r="B54" s="97"/>
      <c r="C54" s="98"/>
      <c r="D54" s="99" t="s">
        <v>11</v>
      </c>
      <c r="E54" s="100"/>
      <c r="F54" s="100"/>
      <c r="G54" s="100"/>
      <c r="H54" s="100"/>
      <c r="I54" s="101" t="n">
        <f aca="false">SUM(E54:H54)</f>
        <v>0</v>
      </c>
      <c r="J54" s="23"/>
      <c r="K54" s="102"/>
      <c r="L54" s="103" t="str">
        <f aca="false">IF(ISBLANK(K54),"",IF(N54=0,"OK",(IF(N54&lt;0,"Def","Fav"))))</f>
        <v/>
      </c>
      <c r="M54" s="11" t="n">
        <f aca="false">E54*E$10+F54*F$10+G54*G$10+H54*H$10</f>
        <v>0</v>
      </c>
      <c r="N54" s="12" t="n">
        <f aca="false">K54-M54</f>
        <v>0</v>
      </c>
    </row>
    <row r="55" customFormat="false" ht="16" hidden="false" customHeight="false" outlineLevel="0" collapsed="false">
      <c r="B55" s="97"/>
      <c r="C55" s="98"/>
      <c r="D55" s="99" t="s">
        <v>11</v>
      </c>
      <c r="E55" s="100"/>
      <c r="F55" s="100"/>
      <c r="G55" s="100"/>
      <c r="H55" s="100"/>
      <c r="I55" s="101" t="n">
        <f aca="false">SUM(E55:H55)</f>
        <v>0</v>
      </c>
      <c r="J55" s="23"/>
      <c r="K55" s="102"/>
      <c r="L55" s="103" t="str">
        <f aca="false">IF(ISBLANK(K55),"",IF(N55=0,"OK",(IF(N55&lt;0,"Def","Fav"))))</f>
        <v/>
      </c>
      <c r="M55" s="11" t="n">
        <f aca="false">E55*E$10+F55*F$10+G55*G$10+H55*H$10</f>
        <v>0</v>
      </c>
      <c r="N55" s="12" t="n">
        <f aca="false">K55-M55</f>
        <v>0</v>
      </c>
    </row>
    <row r="56" customFormat="false" ht="16" hidden="false" customHeight="false" outlineLevel="0" collapsed="false">
      <c r="B56" s="97"/>
      <c r="C56" s="98"/>
      <c r="D56" s="99" t="s">
        <v>11</v>
      </c>
      <c r="E56" s="100"/>
      <c r="F56" s="100"/>
      <c r="G56" s="100"/>
      <c r="H56" s="100"/>
      <c r="I56" s="101" t="n">
        <f aca="false">SUM(E56:H56)</f>
        <v>0</v>
      </c>
      <c r="J56" s="23"/>
      <c r="K56" s="102"/>
      <c r="L56" s="103" t="str">
        <f aca="false">IF(ISBLANK(K56),"",IF(N56=0,"OK",(IF(N56&lt;0,"Def","Fav"))))</f>
        <v/>
      </c>
      <c r="M56" s="11" t="n">
        <f aca="false">E56*E$10+F56*F$10+G56*G$10+H56*H$10</f>
        <v>0</v>
      </c>
      <c r="N56" s="12" t="n">
        <f aca="false">K56-M56</f>
        <v>0</v>
      </c>
    </row>
    <row r="57" customFormat="false" ht="16" hidden="false" customHeight="false" outlineLevel="0" collapsed="false">
      <c r="B57" s="97"/>
      <c r="C57" s="98"/>
      <c r="D57" s="99" t="s">
        <v>11</v>
      </c>
      <c r="E57" s="100"/>
      <c r="F57" s="100"/>
      <c r="G57" s="100"/>
      <c r="H57" s="100"/>
      <c r="I57" s="101" t="n">
        <f aca="false">SUM(E57:H57)</f>
        <v>0</v>
      </c>
      <c r="J57" s="23"/>
      <c r="K57" s="102"/>
      <c r="L57" s="103" t="str">
        <f aca="false">IF(ISBLANK(K57),"",IF(N57=0,"OK",(IF(N57&lt;0,"Def","Fav"))))</f>
        <v/>
      </c>
      <c r="M57" s="11" t="n">
        <f aca="false">E57*E$10+F57*F$10+G57*G$10+H57*H$10</f>
        <v>0</v>
      </c>
      <c r="N57" s="12" t="n">
        <f aca="false">K57-M57</f>
        <v>0</v>
      </c>
    </row>
    <row r="58" customFormat="false" ht="16" hidden="false" customHeight="false" outlineLevel="0" collapsed="false">
      <c r="B58" s="97"/>
      <c r="C58" s="98"/>
      <c r="D58" s="99" t="s">
        <v>11</v>
      </c>
      <c r="E58" s="100"/>
      <c r="F58" s="100"/>
      <c r="G58" s="100"/>
      <c r="H58" s="100"/>
      <c r="I58" s="101" t="n">
        <f aca="false">SUM(E58:H58)</f>
        <v>0</v>
      </c>
      <c r="J58" s="23"/>
      <c r="K58" s="102"/>
      <c r="L58" s="103" t="str">
        <f aca="false">IF(ISBLANK(K58),"",IF(N58=0,"OK",(IF(N58&lt;0,"Def","Fav"))))</f>
        <v/>
      </c>
      <c r="M58" s="11" t="n">
        <f aca="false">E58*E$10+F58*F$10+G58*G$10+H58*H$10</f>
        <v>0</v>
      </c>
      <c r="N58" s="12" t="n">
        <f aca="false">K58-M58</f>
        <v>0</v>
      </c>
    </row>
    <row r="59" customFormat="false" ht="16" hidden="false" customHeight="false" outlineLevel="0" collapsed="false">
      <c r="B59" s="97"/>
      <c r="C59" s="98"/>
      <c r="D59" s="99" t="s">
        <v>11</v>
      </c>
      <c r="E59" s="100"/>
      <c r="F59" s="100"/>
      <c r="G59" s="100"/>
      <c r="H59" s="100"/>
      <c r="I59" s="101" t="n">
        <f aca="false">SUM(E59:H59)</f>
        <v>0</v>
      </c>
      <c r="J59" s="23"/>
      <c r="K59" s="102"/>
      <c r="L59" s="103" t="str">
        <f aca="false">IF(ISBLANK(K59),"",IF(N59=0,"OK",(IF(N59&lt;0,"Def","Fav"))))</f>
        <v/>
      </c>
      <c r="M59" s="11" t="n">
        <f aca="false">E59*E$10+F59*F$10+G59*G$10+H59*H$10</f>
        <v>0</v>
      </c>
      <c r="N59" s="12" t="n">
        <f aca="false">K59-M59</f>
        <v>0</v>
      </c>
    </row>
    <row r="60" customFormat="false" ht="17" hidden="false" customHeight="false" outlineLevel="0" collapsed="false">
      <c r="B60" s="104"/>
      <c r="C60" s="105"/>
      <c r="D60" s="106" t="s">
        <v>11</v>
      </c>
      <c r="E60" s="107"/>
      <c r="F60" s="107"/>
      <c r="G60" s="107"/>
      <c r="H60" s="107"/>
      <c r="I60" s="108" t="n">
        <f aca="false">SUM(E60:H60)</f>
        <v>0</v>
      </c>
      <c r="J60" s="23"/>
      <c r="K60" s="109"/>
      <c r="L60" s="110" t="str">
        <f aca="false">IF(ISBLANK(K60),"",IF(N60=0,"OK",(IF(N60&lt;0,"Def","Fav"))))</f>
        <v/>
      </c>
      <c r="M60" s="15" t="n">
        <f aca="false">E60*E$10+F60*F$10+G60*G$10+H60*H$10</f>
        <v>0</v>
      </c>
      <c r="N60" s="16" t="n">
        <f aca="false">K60-M60</f>
        <v>0</v>
      </c>
    </row>
    <row r="61" customFormat="false" ht="17" hidden="false" customHeight="false" outlineLevel="0" collapsed="false"/>
  </sheetData>
  <sheetProtection sheet="true" objects="true" scenarios="true" selectLockedCells="true"/>
  <mergeCells count="7">
    <mergeCell ref="B4:B5"/>
    <mergeCell ref="C4:C5"/>
    <mergeCell ref="E4:F4"/>
    <mergeCell ref="G4:H4"/>
    <mergeCell ref="I4:I5"/>
    <mergeCell ref="B7:B8"/>
    <mergeCell ref="C7:C8"/>
  </mergeCell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7" activeCellId="0" sqref="S27"/>
    </sheetView>
  </sheetViews>
  <sheetFormatPr defaultColWidth="10.90234375" defaultRowHeight="16" zeroHeight="false" outlineLevelRow="0" outlineLevelCol="0"/>
  <cols>
    <col collapsed="false" customWidth="true" hidden="false" outlineLevel="0" max="2" min="2" style="0" width="10.15"/>
    <col collapsed="false" customWidth="true" hidden="false" outlineLevel="0" max="3" min="3" style="0" width="12.16"/>
    <col collapsed="false" customWidth="true" hidden="false" outlineLevel="0" max="4" min="4" style="0" width="4.66"/>
    <col collapsed="false" customWidth="true" hidden="false" outlineLevel="0" max="10" min="10" style="0" width="1.83"/>
  </cols>
  <sheetData>
    <row r="3" customFormat="false" ht="17" hidden="false" customHeight="false" outlineLevel="0" collapsed="false"/>
    <row r="4" customFormat="false" ht="17" hidden="false" customHeight="false" outlineLevel="0" collapsed="false">
      <c r="B4" s="85" t="s">
        <v>13</v>
      </c>
      <c r="C4" s="86" t="s">
        <v>14</v>
      </c>
      <c r="D4" s="87"/>
      <c r="E4" s="20" t="s">
        <v>0</v>
      </c>
      <c r="F4" s="20"/>
      <c r="G4" s="21" t="s">
        <v>1</v>
      </c>
      <c r="H4" s="21"/>
      <c r="I4" s="22" t="s">
        <v>10</v>
      </c>
      <c r="J4" s="23"/>
    </row>
    <row r="5" customFormat="false" ht="17" hidden="false" customHeight="false" outlineLevel="0" collapsed="false">
      <c r="B5" s="85"/>
      <c r="C5" s="86"/>
      <c r="D5" s="88"/>
      <c r="E5" s="25" t="s">
        <v>2</v>
      </c>
      <c r="F5" s="26" t="s">
        <v>3</v>
      </c>
      <c r="G5" s="25" t="s">
        <v>2</v>
      </c>
      <c r="H5" s="26" t="s">
        <v>3</v>
      </c>
      <c r="I5" s="22"/>
      <c r="J5" s="23"/>
    </row>
    <row r="6" customFormat="false" ht="6" hidden="false" customHeight="true" outlineLevel="0" collapsed="false"/>
    <row r="7" customFormat="false" ht="17" hidden="false" customHeight="false" outlineLevel="0" collapsed="false">
      <c r="B7" s="52" t="str">
        <f aca="false">Donnees!B7</f>
        <v>Non-FFCT</v>
      </c>
      <c r="C7" s="89" t="s">
        <v>35</v>
      </c>
      <c r="D7" s="29" t="s">
        <v>11</v>
      </c>
      <c r="E7" s="30" t="n">
        <f aca="false">SUM(E11:E60)</f>
        <v>0</v>
      </c>
      <c r="F7" s="30" t="n">
        <f aca="false">SUM(F11:F60)</f>
        <v>0</v>
      </c>
      <c r="G7" s="30" t="n">
        <f aca="false">SUM(G11:G60)</f>
        <v>0</v>
      </c>
      <c r="H7" s="30" t="n">
        <f aca="false">SUM(H11:H60)</f>
        <v>0</v>
      </c>
      <c r="I7" s="31" t="n">
        <f aca="false">SUM(I11:I60)</f>
        <v>0</v>
      </c>
      <c r="J7" s="23"/>
      <c r="K7" s="32" t="n">
        <f aca="false">SUM(I11:I60)</f>
        <v>0</v>
      </c>
      <c r="L7" s="33" t="str">
        <f aca="false">IF(I7-K7=0,"OK","Err")</f>
        <v>OK</v>
      </c>
      <c r="M7" s="34"/>
      <c r="N7" s="35"/>
    </row>
    <row r="8" customFormat="false" ht="17" hidden="false" customHeight="false" outlineLevel="0" collapsed="false">
      <c r="B8" s="52"/>
      <c r="C8" s="89"/>
      <c r="D8" s="36" t="s">
        <v>12</v>
      </c>
      <c r="E8" s="37" t="n">
        <f aca="false">E7*E10</f>
        <v>0</v>
      </c>
      <c r="F8" s="37" t="n">
        <f aca="false">F7*F10</f>
        <v>0</v>
      </c>
      <c r="G8" s="37" t="n">
        <f aca="false">G7*G10</f>
        <v>0</v>
      </c>
      <c r="H8" s="37" t="n">
        <f aca="false">H7*H10</f>
        <v>0</v>
      </c>
      <c r="I8" s="38" t="n">
        <f aca="false">E8+F8+G8+H8</f>
        <v>0</v>
      </c>
      <c r="J8" s="23"/>
      <c r="K8" s="54" t="n">
        <f aca="false">SUM(K11:K60)</f>
        <v>0</v>
      </c>
      <c r="L8" s="40" t="str">
        <f aca="false">IF(ISBLANK(K8),"",IF(N8=0,"OK",(IF(N8&lt;0,"Def","Fav"))))</f>
        <v>OK</v>
      </c>
      <c r="M8" s="41" t="n">
        <f aca="false">E7*E$10+F7*F$10+G7*G$10+H7*H$10</f>
        <v>0</v>
      </c>
      <c r="N8" s="42" t="n">
        <f aca="false">K8-M8</f>
        <v>0</v>
      </c>
    </row>
    <row r="9" customFormat="false" ht="6" hidden="false" customHeight="true" outlineLevel="0" collapsed="false"/>
    <row r="10" customFormat="false" ht="17" hidden="false" customHeight="false" outlineLevel="0" collapsed="false">
      <c r="B10" s="90" t="s">
        <v>32</v>
      </c>
      <c r="C10" s="34" t="s">
        <v>33</v>
      </c>
      <c r="D10" s="91" t="s">
        <v>12</v>
      </c>
      <c r="E10" s="92" t="n">
        <f aca="false">Donnees!E8</f>
        <v>7</v>
      </c>
      <c r="F10" s="92" t="n">
        <f aca="false">Donnees!F8</f>
        <v>7</v>
      </c>
      <c r="G10" s="92" t="n">
        <f aca="false">Donnees!G8</f>
        <v>0</v>
      </c>
      <c r="H10" s="92" t="n">
        <f aca="false">Donnees!H8</f>
        <v>0</v>
      </c>
      <c r="I10" s="93"/>
      <c r="J10" s="23"/>
      <c r="K10" s="94" t="s">
        <v>15</v>
      </c>
      <c r="L10" s="95" t="s">
        <v>16</v>
      </c>
      <c r="M10" s="95" t="s">
        <v>17</v>
      </c>
      <c r="N10" s="96" t="s">
        <v>18</v>
      </c>
    </row>
    <row r="11" customFormat="false" ht="16" hidden="false" customHeight="false" outlineLevel="0" collapsed="false">
      <c r="B11" s="97"/>
      <c r="C11" s="98"/>
      <c r="D11" s="99" t="s">
        <v>11</v>
      </c>
      <c r="E11" s="100"/>
      <c r="F11" s="100"/>
      <c r="G11" s="100"/>
      <c r="H11" s="100"/>
      <c r="I11" s="101" t="n">
        <f aca="false">SUM(E11:H11)</f>
        <v>0</v>
      </c>
      <c r="J11" s="23"/>
      <c r="K11" s="102"/>
      <c r="L11" s="103" t="str">
        <f aca="false">IF(ISBLANK(K11),"",IF(N11=0,"OK",(IF(N11&lt;0,"Def","Fav"))))</f>
        <v/>
      </c>
      <c r="M11" s="11" t="n">
        <f aca="false">E11*E$10+F11*F$10+G11*G$10+H11*H$10</f>
        <v>0</v>
      </c>
      <c r="N11" s="12" t="n">
        <f aca="false">K11-M11</f>
        <v>0</v>
      </c>
    </row>
    <row r="12" customFormat="false" ht="16" hidden="false" customHeight="false" outlineLevel="0" collapsed="false">
      <c r="B12" s="97"/>
      <c r="C12" s="98"/>
      <c r="D12" s="99" t="s">
        <v>11</v>
      </c>
      <c r="E12" s="100"/>
      <c r="F12" s="100"/>
      <c r="G12" s="100"/>
      <c r="H12" s="100"/>
      <c r="I12" s="101" t="n">
        <f aca="false">SUM(E12:H12)</f>
        <v>0</v>
      </c>
      <c r="J12" s="23"/>
      <c r="K12" s="102"/>
      <c r="L12" s="103" t="str">
        <f aca="false">IF(ISBLANK(K12),"",IF(N12=0,"OK",(IF(N12&lt;0,"Def","Fav"))))</f>
        <v/>
      </c>
      <c r="M12" s="11" t="n">
        <f aca="false">E12*E$10+F12*F$10+G12*G$10+H12*H$10</f>
        <v>0</v>
      </c>
      <c r="N12" s="12" t="n">
        <f aca="false">K12-M12</f>
        <v>0</v>
      </c>
    </row>
    <row r="13" customFormat="false" ht="16" hidden="false" customHeight="false" outlineLevel="0" collapsed="false">
      <c r="B13" s="97"/>
      <c r="C13" s="98"/>
      <c r="D13" s="99" t="s">
        <v>11</v>
      </c>
      <c r="E13" s="100"/>
      <c r="F13" s="100"/>
      <c r="G13" s="100"/>
      <c r="H13" s="100"/>
      <c r="I13" s="101" t="n">
        <f aca="false">SUM(E13:H13)</f>
        <v>0</v>
      </c>
      <c r="J13" s="23"/>
      <c r="K13" s="102"/>
      <c r="L13" s="103" t="str">
        <f aca="false">IF(ISBLANK(K13),"",IF(N13=0,"OK",(IF(N13&lt;0,"Def","Fav"))))</f>
        <v/>
      </c>
      <c r="M13" s="11" t="n">
        <f aca="false">E13*E$10+F13*F$10+G13*G$10+H13*H$10</f>
        <v>0</v>
      </c>
      <c r="N13" s="12" t="n">
        <f aca="false">K13-M13</f>
        <v>0</v>
      </c>
    </row>
    <row r="14" customFormat="false" ht="16" hidden="false" customHeight="false" outlineLevel="0" collapsed="false">
      <c r="B14" s="97"/>
      <c r="C14" s="98"/>
      <c r="D14" s="99" t="s">
        <v>11</v>
      </c>
      <c r="E14" s="100"/>
      <c r="F14" s="100"/>
      <c r="G14" s="100"/>
      <c r="H14" s="100"/>
      <c r="I14" s="101" t="n">
        <f aca="false">SUM(E14:H14)</f>
        <v>0</v>
      </c>
      <c r="J14" s="23"/>
      <c r="K14" s="102"/>
      <c r="L14" s="103" t="str">
        <f aca="false">IF(ISBLANK(K14),"",IF(N14=0,"OK",(IF(N14&lt;0,"Def","Fav"))))</f>
        <v/>
      </c>
      <c r="M14" s="11" t="n">
        <f aca="false">E14*E$10+F14*F$10+G14*G$10+H14*H$10</f>
        <v>0</v>
      </c>
      <c r="N14" s="12" t="n">
        <f aca="false">K14-M14</f>
        <v>0</v>
      </c>
    </row>
    <row r="15" customFormat="false" ht="16" hidden="false" customHeight="false" outlineLevel="0" collapsed="false">
      <c r="B15" s="97"/>
      <c r="C15" s="98"/>
      <c r="D15" s="99" t="s">
        <v>11</v>
      </c>
      <c r="E15" s="100"/>
      <c r="F15" s="100"/>
      <c r="G15" s="100"/>
      <c r="H15" s="100"/>
      <c r="I15" s="101" t="n">
        <f aca="false">SUM(E15:H15)</f>
        <v>0</v>
      </c>
      <c r="J15" s="23"/>
      <c r="K15" s="102"/>
      <c r="L15" s="103" t="str">
        <f aca="false">IF(ISBLANK(K15),"",IF(N15=0,"OK",(IF(N15&lt;0,"Def","Fav"))))</f>
        <v/>
      </c>
      <c r="M15" s="11" t="n">
        <f aca="false">E15*E$10+F15*F$10+G15*G$10+H15*H$10</f>
        <v>0</v>
      </c>
      <c r="N15" s="12" t="n">
        <f aca="false">K15-M15</f>
        <v>0</v>
      </c>
    </row>
    <row r="16" customFormat="false" ht="16" hidden="false" customHeight="false" outlineLevel="0" collapsed="false">
      <c r="B16" s="97"/>
      <c r="C16" s="98"/>
      <c r="D16" s="99" t="s">
        <v>11</v>
      </c>
      <c r="E16" s="100"/>
      <c r="F16" s="100"/>
      <c r="G16" s="100"/>
      <c r="H16" s="100"/>
      <c r="I16" s="101" t="n">
        <f aca="false">SUM(E16:H16)</f>
        <v>0</v>
      </c>
      <c r="J16" s="23"/>
      <c r="K16" s="102"/>
      <c r="L16" s="103" t="str">
        <f aca="false">IF(ISBLANK(K16),"",IF(N16=0,"OK",(IF(N16&lt;0,"Def","Fav"))))</f>
        <v/>
      </c>
      <c r="M16" s="11" t="n">
        <f aca="false">E16*E$10+F16*F$10+G16*G$10+H16*H$10</f>
        <v>0</v>
      </c>
      <c r="N16" s="12" t="n">
        <f aca="false">K16-M16</f>
        <v>0</v>
      </c>
    </row>
    <row r="17" customFormat="false" ht="16" hidden="false" customHeight="false" outlineLevel="0" collapsed="false">
      <c r="B17" s="97"/>
      <c r="C17" s="98"/>
      <c r="D17" s="99" t="s">
        <v>11</v>
      </c>
      <c r="E17" s="100"/>
      <c r="F17" s="100"/>
      <c r="G17" s="100"/>
      <c r="H17" s="100"/>
      <c r="I17" s="101" t="n">
        <f aca="false">SUM(E17:H17)</f>
        <v>0</v>
      </c>
      <c r="J17" s="23"/>
      <c r="K17" s="102"/>
      <c r="L17" s="103" t="str">
        <f aca="false">IF(ISBLANK(K17),"",IF(N17=0,"OK",(IF(N17&lt;0,"Def","Fav"))))</f>
        <v/>
      </c>
      <c r="M17" s="11" t="n">
        <f aca="false">E17*E$10+F17*F$10+G17*G$10+H17*H$10</f>
        <v>0</v>
      </c>
      <c r="N17" s="12" t="n">
        <f aca="false">K17-M17</f>
        <v>0</v>
      </c>
    </row>
    <row r="18" customFormat="false" ht="16" hidden="false" customHeight="false" outlineLevel="0" collapsed="false">
      <c r="B18" s="97"/>
      <c r="C18" s="98"/>
      <c r="D18" s="99" t="s">
        <v>11</v>
      </c>
      <c r="E18" s="100"/>
      <c r="F18" s="100"/>
      <c r="G18" s="100"/>
      <c r="H18" s="100"/>
      <c r="I18" s="101" t="n">
        <f aca="false">SUM(E18:H18)</f>
        <v>0</v>
      </c>
      <c r="J18" s="23"/>
      <c r="K18" s="102"/>
      <c r="L18" s="103" t="str">
        <f aca="false">IF(ISBLANK(K18),"",IF(N18=0,"OK",(IF(N18&lt;0,"Def","Fav"))))</f>
        <v/>
      </c>
      <c r="M18" s="11" t="n">
        <f aca="false">E18*E$10+F18*F$10+G18*G$10+H18*H$10</f>
        <v>0</v>
      </c>
      <c r="N18" s="12" t="n">
        <f aca="false">K18-M18</f>
        <v>0</v>
      </c>
    </row>
    <row r="19" customFormat="false" ht="16" hidden="false" customHeight="false" outlineLevel="0" collapsed="false">
      <c r="B19" s="97"/>
      <c r="C19" s="98"/>
      <c r="D19" s="99" t="s">
        <v>11</v>
      </c>
      <c r="E19" s="100"/>
      <c r="F19" s="100"/>
      <c r="G19" s="100"/>
      <c r="H19" s="100"/>
      <c r="I19" s="101" t="n">
        <f aca="false">SUM(E19:H19)</f>
        <v>0</v>
      </c>
      <c r="J19" s="23"/>
      <c r="K19" s="102"/>
      <c r="L19" s="103" t="str">
        <f aca="false">IF(ISBLANK(K19),"",IF(N19=0,"OK",(IF(N19&lt;0,"Def","Fav"))))</f>
        <v/>
      </c>
      <c r="M19" s="11" t="n">
        <f aca="false">E19*E$10+F19*F$10+G19*G$10+H19*H$10</f>
        <v>0</v>
      </c>
      <c r="N19" s="12" t="n">
        <f aca="false">K19-M19</f>
        <v>0</v>
      </c>
    </row>
    <row r="20" customFormat="false" ht="16" hidden="false" customHeight="false" outlineLevel="0" collapsed="false">
      <c r="B20" s="97"/>
      <c r="C20" s="98"/>
      <c r="D20" s="99" t="s">
        <v>11</v>
      </c>
      <c r="E20" s="100"/>
      <c r="F20" s="100"/>
      <c r="G20" s="100"/>
      <c r="H20" s="100"/>
      <c r="I20" s="101" t="n">
        <f aca="false">SUM(E20:H20)</f>
        <v>0</v>
      </c>
      <c r="J20" s="23"/>
      <c r="K20" s="102"/>
      <c r="L20" s="103" t="str">
        <f aca="false">IF(ISBLANK(K20),"",IF(N20=0,"OK",(IF(N20&lt;0,"Def","Fav"))))</f>
        <v/>
      </c>
      <c r="M20" s="11" t="n">
        <f aca="false">E20*E$10+F20*F$10+G20*G$10+H20*H$10</f>
        <v>0</v>
      </c>
      <c r="N20" s="12" t="n">
        <f aca="false">K20-M20</f>
        <v>0</v>
      </c>
    </row>
    <row r="21" customFormat="false" ht="16" hidden="false" customHeight="false" outlineLevel="0" collapsed="false">
      <c r="B21" s="97"/>
      <c r="C21" s="98"/>
      <c r="D21" s="99" t="s">
        <v>11</v>
      </c>
      <c r="E21" s="100"/>
      <c r="F21" s="100"/>
      <c r="G21" s="100"/>
      <c r="H21" s="100"/>
      <c r="I21" s="101" t="n">
        <f aca="false">SUM(E21:H21)</f>
        <v>0</v>
      </c>
      <c r="J21" s="23"/>
      <c r="K21" s="102"/>
      <c r="L21" s="103" t="str">
        <f aca="false">IF(ISBLANK(K21),"",IF(N21=0,"OK",(IF(N21&lt;0,"Def","Fav"))))</f>
        <v/>
      </c>
      <c r="M21" s="11" t="n">
        <f aca="false">E21*E$10+F21*F$10+G21*G$10+H21*H$10</f>
        <v>0</v>
      </c>
      <c r="N21" s="12" t="n">
        <f aca="false">K21-M21</f>
        <v>0</v>
      </c>
    </row>
    <row r="22" customFormat="false" ht="16" hidden="false" customHeight="false" outlineLevel="0" collapsed="false">
      <c r="B22" s="97"/>
      <c r="C22" s="98"/>
      <c r="D22" s="99" t="s">
        <v>11</v>
      </c>
      <c r="E22" s="100"/>
      <c r="F22" s="100"/>
      <c r="G22" s="100"/>
      <c r="H22" s="100"/>
      <c r="I22" s="101" t="n">
        <f aca="false">SUM(E22:H22)</f>
        <v>0</v>
      </c>
      <c r="J22" s="23"/>
      <c r="K22" s="102"/>
      <c r="L22" s="103" t="str">
        <f aca="false">IF(ISBLANK(K22),"",IF(N22=0,"OK",(IF(N22&lt;0,"Def","Fav"))))</f>
        <v/>
      </c>
      <c r="M22" s="11" t="n">
        <f aca="false">E22*E$10+F22*F$10+G22*G$10+H22*H$10</f>
        <v>0</v>
      </c>
      <c r="N22" s="12" t="n">
        <f aca="false">K22-M22</f>
        <v>0</v>
      </c>
    </row>
    <row r="23" customFormat="false" ht="16" hidden="false" customHeight="false" outlineLevel="0" collapsed="false">
      <c r="B23" s="97"/>
      <c r="C23" s="98"/>
      <c r="D23" s="99" t="s">
        <v>11</v>
      </c>
      <c r="E23" s="100"/>
      <c r="F23" s="100"/>
      <c r="G23" s="100"/>
      <c r="H23" s="100"/>
      <c r="I23" s="101" t="n">
        <f aca="false">SUM(E23:H23)</f>
        <v>0</v>
      </c>
      <c r="J23" s="23"/>
      <c r="K23" s="102"/>
      <c r="L23" s="103" t="str">
        <f aca="false">IF(ISBLANK(K23),"",IF(N23=0,"OK",(IF(N23&lt;0,"Def","Fav"))))</f>
        <v/>
      </c>
      <c r="M23" s="11" t="n">
        <f aca="false">E23*E$10+F23*F$10+G23*G$10+H23*H$10</f>
        <v>0</v>
      </c>
      <c r="N23" s="12" t="n">
        <f aca="false">K23-M23</f>
        <v>0</v>
      </c>
    </row>
    <row r="24" customFormat="false" ht="16" hidden="false" customHeight="false" outlineLevel="0" collapsed="false">
      <c r="B24" s="97"/>
      <c r="C24" s="98"/>
      <c r="D24" s="99" t="s">
        <v>11</v>
      </c>
      <c r="E24" s="100"/>
      <c r="F24" s="100"/>
      <c r="G24" s="100"/>
      <c r="H24" s="100"/>
      <c r="I24" s="101" t="n">
        <f aca="false">SUM(E24:H24)</f>
        <v>0</v>
      </c>
      <c r="J24" s="23"/>
      <c r="K24" s="102"/>
      <c r="L24" s="103" t="str">
        <f aca="false">IF(ISBLANK(K24),"",IF(N24=0,"OK",(IF(N24&lt;0,"Def","Fav"))))</f>
        <v/>
      </c>
      <c r="M24" s="11" t="n">
        <f aca="false">E24*E$10+F24*F$10+G24*G$10+H24*H$10</f>
        <v>0</v>
      </c>
      <c r="N24" s="12" t="n">
        <f aca="false">K24-M24</f>
        <v>0</v>
      </c>
    </row>
    <row r="25" customFormat="false" ht="16" hidden="false" customHeight="false" outlineLevel="0" collapsed="false">
      <c r="B25" s="97"/>
      <c r="C25" s="98"/>
      <c r="D25" s="99" t="s">
        <v>11</v>
      </c>
      <c r="E25" s="100"/>
      <c r="F25" s="100"/>
      <c r="G25" s="100"/>
      <c r="H25" s="100"/>
      <c r="I25" s="101" t="n">
        <f aca="false">SUM(E25:H25)</f>
        <v>0</v>
      </c>
      <c r="J25" s="23"/>
      <c r="K25" s="102"/>
      <c r="L25" s="103" t="str">
        <f aca="false">IF(ISBLANK(K25),"",IF(N25=0,"OK",(IF(N25&lt;0,"Def","Fav"))))</f>
        <v/>
      </c>
      <c r="M25" s="11" t="n">
        <f aca="false">E25*E$10+F25*F$10+G25*G$10+H25*H$10</f>
        <v>0</v>
      </c>
      <c r="N25" s="12" t="n">
        <f aca="false">K25-M25</f>
        <v>0</v>
      </c>
    </row>
    <row r="26" customFormat="false" ht="16" hidden="false" customHeight="false" outlineLevel="0" collapsed="false">
      <c r="B26" s="97"/>
      <c r="C26" s="98"/>
      <c r="D26" s="99" t="s">
        <v>11</v>
      </c>
      <c r="E26" s="100"/>
      <c r="F26" s="100"/>
      <c r="G26" s="100"/>
      <c r="H26" s="100"/>
      <c r="I26" s="101" t="n">
        <f aca="false">SUM(E26:H26)</f>
        <v>0</v>
      </c>
      <c r="J26" s="23"/>
      <c r="K26" s="102"/>
      <c r="L26" s="103" t="str">
        <f aca="false">IF(ISBLANK(K26),"",IF(N26=0,"OK",(IF(N26&lt;0,"Def","Fav"))))</f>
        <v/>
      </c>
      <c r="M26" s="11" t="n">
        <f aca="false">E26*E$10+F26*F$10+G26*G$10+H26*H$10</f>
        <v>0</v>
      </c>
      <c r="N26" s="12" t="n">
        <f aca="false">K26-M26</f>
        <v>0</v>
      </c>
    </row>
    <row r="27" customFormat="false" ht="16" hidden="false" customHeight="false" outlineLevel="0" collapsed="false">
      <c r="B27" s="97"/>
      <c r="C27" s="98"/>
      <c r="D27" s="99" t="s">
        <v>11</v>
      </c>
      <c r="E27" s="100"/>
      <c r="F27" s="100"/>
      <c r="G27" s="100"/>
      <c r="H27" s="100"/>
      <c r="I27" s="101" t="n">
        <f aca="false">SUM(E27:H27)</f>
        <v>0</v>
      </c>
      <c r="J27" s="23"/>
      <c r="K27" s="102"/>
      <c r="L27" s="103" t="str">
        <f aca="false">IF(ISBLANK(K27),"",IF(N27=0,"OK",(IF(N27&lt;0,"Def","Fav"))))</f>
        <v/>
      </c>
      <c r="M27" s="11" t="n">
        <f aca="false">E27*E$10+F27*F$10+G27*G$10+H27*H$10</f>
        <v>0</v>
      </c>
      <c r="N27" s="12" t="n">
        <f aca="false">K27-M27</f>
        <v>0</v>
      </c>
    </row>
    <row r="28" customFormat="false" ht="16" hidden="false" customHeight="false" outlineLevel="0" collapsed="false">
      <c r="B28" s="97"/>
      <c r="C28" s="98"/>
      <c r="D28" s="99" t="s">
        <v>11</v>
      </c>
      <c r="E28" s="100"/>
      <c r="F28" s="100"/>
      <c r="G28" s="100"/>
      <c r="H28" s="100"/>
      <c r="I28" s="101" t="n">
        <f aca="false">SUM(E28:H28)</f>
        <v>0</v>
      </c>
      <c r="J28" s="23"/>
      <c r="K28" s="102"/>
      <c r="L28" s="103" t="str">
        <f aca="false">IF(ISBLANK(K28),"",IF(N28=0,"OK",(IF(N28&lt;0,"Def","Fav"))))</f>
        <v/>
      </c>
      <c r="M28" s="11" t="n">
        <f aca="false">E28*E$10+F28*F$10+G28*G$10+H28*H$10</f>
        <v>0</v>
      </c>
      <c r="N28" s="12" t="n">
        <f aca="false">K28-M28</f>
        <v>0</v>
      </c>
    </row>
    <row r="29" customFormat="false" ht="16" hidden="false" customHeight="false" outlineLevel="0" collapsed="false">
      <c r="B29" s="97"/>
      <c r="C29" s="98"/>
      <c r="D29" s="99" t="s">
        <v>11</v>
      </c>
      <c r="E29" s="100"/>
      <c r="F29" s="100"/>
      <c r="G29" s="100"/>
      <c r="H29" s="100"/>
      <c r="I29" s="101" t="n">
        <f aca="false">SUM(E29:H29)</f>
        <v>0</v>
      </c>
      <c r="J29" s="23"/>
      <c r="K29" s="102"/>
      <c r="L29" s="103" t="str">
        <f aca="false">IF(ISBLANK(K29),"",IF(N29=0,"OK",(IF(N29&lt;0,"Def","Fav"))))</f>
        <v/>
      </c>
      <c r="M29" s="11" t="n">
        <f aca="false">E29*E$10+F29*F$10+G29*G$10+H29*H$10</f>
        <v>0</v>
      </c>
      <c r="N29" s="12" t="n">
        <f aca="false">K29-M29</f>
        <v>0</v>
      </c>
    </row>
    <row r="30" customFormat="false" ht="16" hidden="false" customHeight="false" outlineLevel="0" collapsed="false">
      <c r="B30" s="97"/>
      <c r="C30" s="98"/>
      <c r="D30" s="99" t="s">
        <v>11</v>
      </c>
      <c r="E30" s="100"/>
      <c r="F30" s="100"/>
      <c r="G30" s="100"/>
      <c r="H30" s="100"/>
      <c r="I30" s="101" t="n">
        <f aca="false">SUM(E30:H30)</f>
        <v>0</v>
      </c>
      <c r="J30" s="23"/>
      <c r="K30" s="102"/>
      <c r="L30" s="103" t="str">
        <f aca="false">IF(ISBLANK(K30),"",IF(N30=0,"OK",(IF(N30&lt;0,"Def","Fav"))))</f>
        <v/>
      </c>
      <c r="M30" s="11" t="n">
        <f aca="false">E30*E$10+F30*F$10+G30*G$10+H30*H$10</f>
        <v>0</v>
      </c>
      <c r="N30" s="12" t="n">
        <f aca="false">K30-M30</f>
        <v>0</v>
      </c>
    </row>
    <row r="31" customFormat="false" ht="16" hidden="false" customHeight="false" outlineLevel="0" collapsed="false">
      <c r="B31" s="97"/>
      <c r="C31" s="98"/>
      <c r="D31" s="99" t="s">
        <v>11</v>
      </c>
      <c r="E31" s="100"/>
      <c r="F31" s="100"/>
      <c r="G31" s="100"/>
      <c r="H31" s="100"/>
      <c r="I31" s="101" t="n">
        <f aca="false">SUM(E31:H31)</f>
        <v>0</v>
      </c>
      <c r="J31" s="23"/>
      <c r="K31" s="102"/>
      <c r="L31" s="103" t="str">
        <f aca="false">IF(ISBLANK(K31),"",IF(N31=0,"OK",(IF(N31&lt;0,"Def","Fav"))))</f>
        <v/>
      </c>
      <c r="M31" s="11" t="n">
        <f aca="false">E31*E$10+F31*F$10+G31*G$10+H31*H$10</f>
        <v>0</v>
      </c>
      <c r="N31" s="12" t="n">
        <f aca="false">K31-M31</f>
        <v>0</v>
      </c>
    </row>
    <row r="32" customFormat="false" ht="16" hidden="false" customHeight="false" outlineLevel="0" collapsed="false">
      <c r="B32" s="97"/>
      <c r="C32" s="98"/>
      <c r="D32" s="99" t="s">
        <v>11</v>
      </c>
      <c r="E32" s="100"/>
      <c r="F32" s="100"/>
      <c r="G32" s="100"/>
      <c r="H32" s="100"/>
      <c r="I32" s="101" t="n">
        <f aca="false">SUM(E32:H32)</f>
        <v>0</v>
      </c>
      <c r="J32" s="23"/>
      <c r="K32" s="102"/>
      <c r="L32" s="103" t="str">
        <f aca="false">IF(ISBLANK(K32),"",IF(N32=0,"OK",(IF(N32&lt;0,"Def","Fav"))))</f>
        <v/>
      </c>
      <c r="M32" s="11" t="n">
        <f aca="false">E32*E$10+F32*F$10+G32*G$10+H32*H$10</f>
        <v>0</v>
      </c>
      <c r="N32" s="12" t="n">
        <f aca="false">K32-M32</f>
        <v>0</v>
      </c>
    </row>
    <row r="33" customFormat="false" ht="16" hidden="false" customHeight="false" outlineLevel="0" collapsed="false">
      <c r="B33" s="97"/>
      <c r="C33" s="98"/>
      <c r="D33" s="99" t="s">
        <v>11</v>
      </c>
      <c r="E33" s="100"/>
      <c r="F33" s="100"/>
      <c r="G33" s="100"/>
      <c r="H33" s="100"/>
      <c r="I33" s="101" t="n">
        <f aca="false">SUM(E33:H33)</f>
        <v>0</v>
      </c>
      <c r="J33" s="23"/>
      <c r="K33" s="102"/>
      <c r="L33" s="103" t="str">
        <f aca="false">IF(ISBLANK(K33),"",IF(N33=0,"OK",(IF(N33&lt;0,"Def","Fav"))))</f>
        <v/>
      </c>
      <c r="M33" s="11" t="n">
        <f aca="false">E33*E$10+F33*F$10+G33*G$10+H33*H$10</f>
        <v>0</v>
      </c>
      <c r="N33" s="12" t="n">
        <f aca="false">K33-M33</f>
        <v>0</v>
      </c>
    </row>
    <row r="34" customFormat="false" ht="16" hidden="false" customHeight="false" outlineLevel="0" collapsed="false">
      <c r="B34" s="97"/>
      <c r="C34" s="98"/>
      <c r="D34" s="99" t="s">
        <v>11</v>
      </c>
      <c r="E34" s="100"/>
      <c r="F34" s="100"/>
      <c r="G34" s="100"/>
      <c r="H34" s="100"/>
      <c r="I34" s="101" t="n">
        <f aca="false">SUM(E34:H34)</f>
        <v>0</v>
      </c>
      <c r="J34" s="23"/>
      <c r="K34" s="102"/>
      <c r="L34" s="103" t="str">
        <f aca="false">IF(ISBLANK(K34),"",IF(N34=0,"OK",(IF(N34&lt;0,"Def","Fav"))))</f>
        <v/>
      </c>
      <c r="M34" s="11" t="n">
        <f aca="false">E34*E$10+F34*F$10+G34*G$10+H34*H$10</f>
        <v>0</v>
      </c>
      <c r="N34" s="12" t="n">
        <f aca="false">K34-M34</f>
        <v>0</v>
      </c>
    </row>
    <row r="35" customFormat="false" ht="16" hidden="false" customHeight="false" outlineLevel="0" collapsed="false">
      <c r="B35" s="97"/>
      <c r="C35" s="98"/>
      <c r="D35" s="99" t="s">
        <v>11</v>
      </c>
      <c r="E35" s="100"/>
      <c r="F35" s="100"/>
      <c r="G35" s="100"/>
      <c r="H35" s="100"/>
      <c r="I35" s="101" t="n">
        <f aca="false">SUM(E35:H35)</f>
        <v>0</v>
      </c>
      <c r="J35" s="23"/>
      <c r="K35" s="102"/>
      <c r="L35" s="103" t="str">
        <f aca="false">IF(ISBLANK(K35),"",IF(N35=0,"OK",(IF(N35&lt;0,"Def","Fav"))))</f>
        <v/>
      </c>
      <c r="M35" s="11" t="n">
        <f aca="false">E35*E$10+F35*F$10+G35*G$10+H35*H$10</f>
        <v>0</v>
      </c>
      <c r="N35" s="12" t="n">
        <f aca="false">K35-M35</f>
        <v>0</v>
      </c>
    </row>
    <row r="36" customFormat="false" ht="16" hidden="false" customHeight="false" outlineLevel="0" collapsed="false">
      <c r="B36" s="97"/>
      <c r="C36" s="98"/>
      <c r="D36" s="99" t="s">
        <v>11</v>
      </c>
      <c r="E36" s="100"/>
      <c r="F36" s="100"/>
      <c r="G36" s="100"/>
      <c r="H36" s="100"/>
      <c r="I36" s="101" t="n">
        <f aca="false">SUM(E36:H36)</f>
        <v>0</v>
      </c>
      <c r="J36" s="23"/>
      <c r="K36" s="102"/>
      <c r="L36" s="103" t="str">
        <f aca="false">IF(ISBLANK(K36),"",IF(N36=0,"OK",(IF(N36&lt;0,"Def","Fav"))))</f>
        <v/>
      </c>
      <c r="M36" s="11" t="n">
        <f aca="false">E36*E$10+F36*F$10+G36*G$10+H36*H$10</f>
        <v>0</v>
      </c>
      <c r="N36" s="12" t="n">
        <f aca="false">K36-M36</f>
        <v>0</v>
      </c>
    </row>
    <row r="37" customFormat="false" ht="16" hidden="false" customHeight="false" outlineLevel="0" collapsed="false">
      <c r="B37" s="97"/>
      <c r="C37" s="98"/>
      <c r="D37" s="99" t="s">
        <v>11</v>
      </c>
      <c r="E37" s="100"/>
      <c r="F37" s="100"/>
      <c r="G37" s="100"/>
      <c r="H37" s="100"/>
      <c r="I37" s="101" t="n">
        <f aca="false">SUM(E37:H37)</f>
        <v>0</v>
      </c>
      <c r="J37" s="23"/>
      <c r="K37" s="102"/>
      <c r="L37" s="103" t="str">
        <f aca="false">IF(ISBLANK(K37),"",IF(N37=0,"OK",(IF(N37&lt;0,"Def","Fav"))))</f>
        <v/>
      </c>
      <c r="M37" s="11" t="n">
        <f aca="false">E37*E$10+F37*F$10+G37*G$10+H37*H$10</f>
        <v>0</v>
      </c>
      <c r="N37" s="12" t="n">
        <f aca="false">K37-M37</f>
        <v>0</v>
      </c>
    </row>
    <row r="38" customFormat="false" ht="16" hidden="false" customHeight="false" outlineLevel="0" collapsed="false">
      <c r="B38" s="97"/>
      <c r="C38" s="98"/>
      <c r="D38" s="99" t="s">
        <v>11</v>
      </c>
      <c r="E38" s="100"/>
      <c r="F38" s="100"/>
      <c r="G38" s="100"/>
      <c r="H38" s="100"/>
      <c r="I38" s="101" t="n">
        <f aca="false">SUM(E38:H38)</f>
        <v>0</v>
      </c>
      <c r="J38" s="23"/>
      <c r="K38" s="102"/>
      <c r="L38" s="103" t="str">
        <f aca="false">IF(ISBLANK(K38),"",IF(N38=0,"OK",(IF(N38&lt;0,"Def","Fav"))))</f>
        <v/>
      </c>
      <c r="M38" s="11" t="n">
        <f aca="false">E38*E$10+F38*F$10+G38*G$10+H38*H$10</f>
        <v>0</v>
      </c>
      <c r="N38" s="12" t="n">
        <f aca="false">K38-M38</f>
        <v>0</v>
      </c>
    </row>
    <row r="39" customFormat="false" ht="16" hidden="false" customHeight="false" outlineLevel="0" collapsed="false">
      <c r="B39" s="97"/>
      <c r="C39" s="98"/>
      <c r="D39" s="99" t="s">
        <v>11</v>
      </c>
      <c r="E39" s="100"/>
      <c r="F39" s="100"/>
      <c r="G39" s="100"/>
      <c r="H39" s="100"/>
      <c r="I39" s="101" t="n">
        <f aca="false">SUM(E39:H39)</f>
        <v>0</v>
      </c>
      <c r="J39" s="23"/>
      <c r="K39" s="102"/>
      <c r="L39" s="103" t="str">
        <f aca="false">IF(ISBLANK(K39),"",IF(N39=0,"OK",(IF(N39&lt;0,"Def","Fav"))))</f>
        <v/>
      </c>
      <c r="M39" s="11" t="n">
        <f aca="false">E39*E$10+F39*F$10+G39*G$10+H39*H$10</f>
        <v>0</v>
      </c>
      <c r="N39" s="12" t="n">
        <f aca="false">K39-M39</f>
        <v>0</v>
      </c>
    </row>
    <row r="40" customFormat="false" ht="16" hidden="false" customHeight="false" outlineLevel="0" collapsed="false">
      <c r="B40" s="97"/>
      <c r="C40" s="98"/>
      <c r="D40" s="99" t="s">
        <v>11</v>
      </c>
      <c r="E40" s="100"/>
      <c r="F40" s="100"/>
      <c r="G40" s="100"/>
      <c r="H40" s="100"/>
      <c r="I40" s="101" t="n">
        <f aca="false">SUM(E40:H40)</f>
        <v>0</v>
      </c>
      <c r="J40" s="23"/>
      <c r="K40" s="102"/>
      <c r="L40" s="103" t="str">
        <f aca="false">IF(ISBLANK(K40),"",IF(N40=0,"OK",(IF(N40&lt;0,"Def","Fav"))))</f>
        <v/>
      </c>
      <c r="M40" s="11" t="n">
        <f aca="false">E40*E$10+F40*F$10+G40*G$10+H40*H$10</f>
        <v>0</v>
      </c>
      <c r="N40" s="12" t="n">
        <f aca="false">K40-M40</f>
        <v>0</v>
      </c>
    </row>
    <row r="41" customFormat="false" ht="16" hidden="false" customHeight="false" outlineLevel="0" collapsed="false">
      <c r="B41" s="97"/>
      <c r="C41" s="98"/>
      <c r="D41" s="99" t="s">
        <v>11</v>
      </c>
      <c r="E41" s="100"/>
      <c r="F41" s="100"/>
      <c r="G41" s="100"/>
      <c r="H41" s="100"/>
      <c r="I41" s="101" t="n">
        <f aca="false">SUM(E41:H41)</f>
        <v>0</v>
      </c>
      <c r="J41" s="23"/>
      <c r="K41" s="102"/>
      <c r="L41" s="103" t="str">
        <f aca="false">IF(ISBLANK(K41),"",IF(N41=0,"OK",(IF(N41&lt;0,"Def","Fav"))))</f>
        <v/>
      </c>
      <c r="M41" s="11" t="n">
        <f aca="false">E41*E$10+F41*F$10+G41*G$10+H41*H$10</f>
        <v>0</v>
      </c>
      <c r="N41" s="12" t="n">
        <f aca="false">K41-M41</f>
        <v>0</v>
      </c>
    </row>
    <row r="42" customFormat="false" ht="16" hidden="false" customHeight="false" outlineLevel="0" collapsed="false">
      <c r="B42" s="97"/>
      <c r="C42" s="98"/>
      <c r="D42" s="99" t="s">
        <v>11</v>
      </c>
      <c r="E42" s="100"/>
      <c r="F42" s="100"/>
      <c r="G42" s="100"/>
      <c r="H42" s="100"/>
      <c r="I42" s="101" t="n">
        <f aca="false">SUM(E42:H42)</f>
        <v>0</v>
      </c>
      <c r="J42" s="23"/>
      <c r="K42" s="102"/>
      <c r="L42" s="103" t="str">
        <f aca="false">IF(ISBLANK(K42),"",IF(N42=0,"OK",(IF(N42&lt;0,"Def","Fav"))))</f>
        <v/>
      </c>
      <c r="M42" s="11" t="n">
        <f aca="false">E42*E$10+F42*F$10+G42*G$10+H42*H$10</f>
        <v>0</v>
      </c>
      <c r="N42" s="12" t="n">
        <f aca="false">K42-M42</f>
        <v>0</v>
      </c>
    </row>
    <row r="43" customFormat="false" ht="16" hidden="false" customHeight="false" outlineLevel="0" collapsed="false">
      <c r="B43" s="97"/>
      <c r="C43" s="98"/>
      <c r="D43" s="99" t="s">
        <v>11</v>
      </c>
      <c r="E43" s="100"/>
      <c r="F43" s="100"/>
      <c r="G43" s="100"/>
      <c r="H43" s="100"/>
      <c r="I43" s="101" t="n">
        <f aca="false">SUM(E43:H43)</f>
        <v>0</v>
      </c>
      <c r="J43" s="23"/>
      <c r="K43" s="102"/>
      <c r="L43" s="103" t="str">
        <f aca="false">IF(ISBLANK(K43),"",IF(N43=0,"OK",(IF(N43&lt;0,"Def","Fav"))))</f>
        <v/>
      </c>
      <c r="M43" s="11" t="n">
        <f aca="false">E43*E$10+F43*F$10+G43*G$10+H43*H$10</f>
        <v>0</v>
      </c>
      <c r="N43" s="12" t="n">
        <f aca="false">K43-M43</f>
        <v>0</v>
      </c>
    </row>
    <row r="44" customFormat="false" ht="16" hidden="false" customHeight="false" outlineLevel="0" collapsed="false">
      <c r="B44" s="97"/>
      <c r="C44" s="98"/>
      <c r="D44" s="99" t="s">
        <v>11</v>
      </c>
      <c r="E44" s="100"/>
      <c r="F44" s="100"/>
      <c r="G44" s="100"/>
      <c r="H44" s="100"/>
      <c r="I44" s="101" t="n">
        <f aca="false">SUM(E44:H44)</f>
        <v>0</v>
      </c>
      <c r="J44" s="23"/>
      <c r="K44" s="102"/>
      <c r="L44" s="103" t="str">
        <f aca="false">IF(ISBLANK(K44),"",IF(N44=0,"OK",(IF(N44&lt;0,"Def","Fav"))))</f>
        <v/>
      </c>
      <c r="M44" s="11" t="n">
        <f aca="false">E44*E$10+F44*F$10+G44*G$10+H44*H$10</f>
        <v>0</v>
      </c>
      <c r="N44" s="12" t="n">
        <f aca="false">K44-M44</f>
        <v>0</v>
      </c>
    </row>
    <row r="45" customFormat="false" ht="16" hidden="false" customHeight="false" outlineLevel="0" collapsed="false">
      <c r="B45" s="97"/>
      <c r="C45" s="98"/>
      <c r="D45" s="99" t="s">
        <v>11</v>
      </c>
      <c r="E45" s="100"/>
      <c r="F45" s="100"/>
      <c r="G45" s="100"/>
      <c r="H45" s="100"/>
      <c r="I45" s="101" t="n">
        <f aca="false">SUM(E45:H45)</f>
        <v>0</v>
      </c>
      <c r="J45" s="23"/>
      <c r="K45" s="102"/>
      <c r="L45" s="103" t="str">
        <f aca="false">IF(ISBLANK(K45),"",IF(N45=0,"OK",(IF(N45&lt;0,"Def","Fav"))))</f>
        <v/>
      </c>
      <c r="M45" s="11" t="n">
        <f aca="false">E45*E$10+F45*F$10+G45*G$10+H45*H$10</f>
        <v>0</v>
      </c>
      <c r="N45" s="12" t="n">
        <f aca="false">K45-M45</f>
        <v>0</v>
      </c>
    </row>
    <row r="46" customFormat="false" ht="16" hidden="false" customHeight="false" outlineLevel="0" collapsed="false">
      <c r="B46" s="97"/>
      <c r="C46" s="98"/>
      <c r="D46" s="99" t="s">
        <v>11</v>
      </c>
      <c r="E46" s="100"/>
      <c r="F46" s="100"/>
      <c r="G46" s="100"/>
      <c r="H46" s="100"/>
      <c r="I46" s="101" t="n">
        <f aca="false">SUM(E46:H46)</f>
        <v>0</v>
      </c>
      <c r="J46" s="23"/>
      <c r="K46" s="102"/>
      <c r="L46" s="103" t="str">
        <f aca="false">IF(ISBLANK(K46),"",IF(N46=0,"OK",(IF(N46&lt;0,"Def","Fav"))))</f>
        <v/>
      </c>
      <c r="M46" s="11" t="n">
        <f aca="false">E46*E$10+F46*F$10+G46*G$10+H46*H$10</f>
        <v>0</v>
      </c>
      <c r="N46" s="12" t="n">
        <f aca="false">K46-M46</f>
        <v>0</v>
      </c>
    </row>
    <row r="47" customFormat="false" ht="16" hidden="false" customHeight="false" outlineLevel="0" collapsed="false">
      <c r="B47" s="97"/>
      <c r="C47" s="98"/>
      <c r="D47" s="99" t="s">
        <v>11</v>
      </c>
      <c r="E47" s="100"/>
      <c r="F47" s="100"/>
      <c r="G47" s="100"/>
      <c r="H47" s="100"/>
      <c r="I47" s="101" t="n">
        <f aca="false">SUM(E47:H47)</f>
        <v>0</v>
      </c>
      <c r="J47" s="23"/>
      <c r="K47" s="102"/>
      <c r="L47" s="103" t="str">
        <f aca="false">IF(ISBLANK(K47),"",IF(N47=0,"OK",(IF(N47&lt;0,"Def","Fav"))))</f>
        <v/>
      </c>
      <c r="M47" s="11" t="n">
        <f aca="false">E47*E$10+F47*F$10+G47*G$10+H47*H$10</f>
        <v>0</v>
      </c>
      <c r="N47" s="12" t="n">
        <f aca="false">K47-M47</f>
        <v>0</v>
      </c>
    </row>
    <row r="48" customFormat="false" ht="16" hidden="false" customHeight="false" outlineLevel="0" collapsed="false">
      <c r="B48" s="97"/>
      <c r="C48" s="98"/>
      <c r="D48" s="99" t="s">
        <v>11</v>
      </c>
      <c r="E48" s="100"/>
      <c r="F48" s="100"/>
      <c r="G48" s="100"/>
      <c r="H48" s="100"/>
      <c r="I48" s="101" t="n">
        <f aca="false">SUM(E48:H48)</f>
        <v>0</v>
      </c>
      <c r="J48" s="23"/>
      <c r="K48" s="102"/>
      <c r="L48" s="103" t="str">
        <f aca="false">IF(ISBLANK(K48),"",IF(N48=0,"OK",(IF(N48&lt;0,"Def","Fav"))))</f>
        <v/>
      </c>
      <c r="M48" s="11" t="n">
        <f aca="false">E48*E$10+F48*F$10+G48*G$10+H48*H$10</f>
        <v>0</v>
      </c>
      <c r="N48" s="12" t="n">
        <f aca="false">K48-M48</f>
        <v>0</v>
      </c>
    </row>
    <row r="49" customFormat="false" ht="16" hidden="false" customHeight="false" outlineLevel="0" collapsed="false">
      <c r="B49" s="97"/>
      <c r="C49" s="98"/>
      <c r="D49" s="99" t="s">
        <v>11</v>
      </c>
      <c r="E49" s="100"/>
      <c r="F49" s="100"/>
      <c r="G49" s="100"/>
      <c r="H49" s="100"/>
      <c r="I49" s="101" t="n">
        <f aca="false">SUM(E49:H49)</f>
        <v>0</v>
      </c>
      <c r="J49" s="23"/>
      <c r="K49" s="102"/>
      <c r="L49" s="103" t="str">
        <f aca="false">IF(ISBLANK(K49),"",IF(N49=0,"OK",(IF(N49&lt;0,"Def","Fav"))))</f>
        <v/>
      </c>
      <c r="M49" s="11" t="n">
        <f aca="false">E49*E$10+F49*F$10+G49*G$10+H49*H$10</f>
        <v>0</v>
      </c>
      <c r="N49" s="12" t="n">
        <f aca="false">K49-M49</f>
        <v>0</v>
      </c>
    </row>
    <row r="50" customFormat="false" ht="16" hidden="false" customHeight="false" outlineLevel="0" collapsed="false">
      <c r="B50" s="97"/>
      <c r="C50" s="98"/>
      <c r="D50" s="99" t="s">
        <v>11</v>
      </c>
      <c r="E50" s="100"/>
      <c r="F50" s="100"/>
      <c r="G50" s="100"/>
      <c r="H50" s="100"/>
      <c r="I50" s="101" t="n">
        <f aca="false">SUM(E50:H50)</f>
        <v>0</v>
      </c>
      <c r="J50" s="23"/>
      <c r="K50" s="102"/>
      <c r="L50" s="103" t="str">
        <f aca="false">IF(ISBLANK(K50),"",IF(N50=0,"OK",(IF(N50&lt;0,"Def","Fav"))))</f>
        <v/>
      </c>
      <c r="M50" s="11" t="n">
        <f aca="false">E50*E$10+F50*F$10+G50*G$10+H50*H$10</f>
        <v>0</v>
      </c>
      <c r="N50" s="12" t="n">
        <f aca="false">K50-M50</f>
        <v>0</v>
      </c>
    </row>
    <row r="51" customFormat="false" ht="16" hidden="false" customHeight="false" outlineLevel="0" collapsed="false">
      <c r="B51" s="97"/>
      <c r="C51" s="98"/>
      <c r="D51" s="99" t="s">
        <v>11</v>
      </c>
      <c r="E51" s="100"/>
      <c r="F51" s="100"/>
      <c r="G51" s="100"/>
      <c r="H51" s="100"/>
      <c r="I51" s="101" t="n">
        <f aca="false">SUM(E51:H51)</f>
        <v>0</v>
      </c>
      <c r="J51" s="23"/>
      <c r="K51" s="102"/>
      <c r="L51" s="103" t="str">
        <f aca="false">IF(ISBLANK(K51),"",IF(N51=0,"OK",(IF(N51&lt;0,"Def","Fav"))))</f>
        <v/>
      </c>
      <c r="M51" s="11" t="n">
        <f aca="false">E51*E$10+F51*F$10+G51*G$10+H51*H$10</f>
        <v>0</v>
      </c>
      <c r="N51" s="12" t="n">
        <f aca="false">K51-M51</f>
        <v>0</v>
      </c>
    </row>
    <row r="52" customFormat="false" ht="16" hidden="false" customHeight="false" outlineLevel="0" collapsed="false">
      <c r="B52" s="97"/>
      <c r="C52" s="98"/>
      <c r="D52" s="99" t="s">
        <v>11</v>
      </c>
      <c r="E52" s="100"/>
      <c r="F52" s="100"/>
      <c r="G52" s="100"/>
      <c r="H52" s="100"/>
      <c r="I52" s="101" t="n">
        <f aca="false">SUM(E52:H52)</f>
        <v>0</v>
      </c>
      <c r="J52" s="23"/>
      <c r="K52" s="102"/>
      <c r="L52" s="103" t="str">
        <f aca="false">IF(ISBLANK(K52),"",IF(N52=0,"OK",(IF(N52&lt;0,"Def","Fav"))))</f>
        <v/>
      </c>
      <c r="M52" s="11" t="n">
        <f aca="false">E52*E$10+F52*F$10+G52*G$10+H52*H$10</f>
        <v>0</v>
      </c>
      <c r="N52" s="12" t="n">
        <f aca="false">K52-M52</f>
        <v>0</v>
      </c>
    </row>
    <row r="53" customFormat="false" ht="16" hidden="false" customHeight="false" outlineLevel="0" collapsed="false">
      <c r="B53" s="97"/>
      <c r="C53" s="98"/>
      <c r="D53" s="99" t="s">
        <v>11</v>
      </c>
      <c r="E53" s="100"/>
      <c r="F53" s="100"/>
      <c r="G53" s="100"/>
      <c r="H53" s="100"/>
      <c r="I53" s="101" t="n">
        <f aca="false">SUM(E53:H53)</f>
        <v>0</v>
      </c>
      <c r="J53" s="23"/>
      <c r="K53" s="102"/>
      <c r="L53" s="103" t="str">
        <f aca="false">IF(ISBLANK(K53),"",IF(N53=0,"OK",(IF(N53&lt;0,"Def","Fav"))))</f>
        <v/>
      </c>
      <c r="M53" s="11" t="n">
        <f aca="false">E53*E$10+F53*F$10+G53*G$10+H53*H$10</f>
        <v>0</v>
      </c>
      <c r="N53" s="12" t="n">
        <f aca="false">K53-M53</f>
        <v>0</v>
      </c>
    </row>
    <row r="54" customFormat="false" ht="16" hidden="false" customHeight="false" outlineLevel="0" collapsed="false">
      <c r="B54" s="97"/>
      <c r="C54" s="98"/>
      <c r="D54" s="99" t="s">
        <v>11</v>
      </c>
      <c r="E54" s="100"/>
      <c r="F54" s="100"/>
      <c r="G54" s="100"/>
      <c r="H54" s="100"/>
      <c r="I54" s="101" t="n">
        <f aca="false">SUM(E54:H54)</f>
        <v>0</v>
      </c>
      <c r="J54" s="23"/>
      <c r="K54" s="102"/>
      <c r="L54" s="103" t="str">
        <f aca="false">IF(ISBLANK(K54),"",IF(N54=0,"OK",(IF(N54&lt;0,"Def","Fav"))))</f>
        <v/>
      </c>
      <c r="M54" s="11" t="n">
        <f aca="false">E54*E$10+F54*F$10+G54*G$10+H54*H$10</f>
        <v>0</v>
      </c>
      <c r="N54" s="12" t="n">
        <f aca="false">K54-M54</f>
        <v>0</v>
      </c>
    </row>
    <row r="55" customFormat="false" ht="16" hidden="false" customHeight="false" outlineLevel="0" collapsed="false">
      <c r="B55" s="97"/>
      <c r="C55" s="98"/>
      <c r="D55" s="99" t="s">
        <v>11</v>
      </c>
      <c r="E55" s="100"/>
      <c r="F55" s="100"/>
      <c r="G55" s="100"/>
      <c r="H55" s="100"/>
      <c r="I55" s="101" t="n">
        <f aca="false">SUM(E55:H55)</f>
        <v>0</v>
      </c>
      <c r="J55" s="23"/>
      <c r="K55" s="102"/>
      <c r="L55" s="103" t="str">
        <f aca="false">IF(ISBLANK(K55),"",IF(N55=0,"OK",(IF(N55&lt;0,"Def","Fav"))))</f>
        <v/>
      </c>
      <c r="M55" s="11" t="n">
        <f aca="false">E55*E$10+F55*F$10+G55*G$10+H55*H$10</f>
        <v>0</v>
      </c>
      <c r="N55" s="12" t="n">
        <f aca="false">K55-M55</f>
        <v>0</v>
      </c>
    </row>
    <row r="56" customFormat="false" ht="16" hidden="false" customHeight="false" outlineLevel="0" collapsed="false">
      <c r="B56" s="97"/>
      <c r="C56" s="98"/>
      <c r="D56" s="99" t="s">
        <v>11</v>
      </c>
      <c r="E56" s="100"/>
      <c r="F56" s="100"/>
      <c r="G56" s="100"/>
      <c r="H56" s="100"/>
      <c r="I56" s="101" t="n">
        <f aca="false">SUM(E56:H56)</f>
        <v>0</v>
      </c>
      <c r="J56" s="23"/>
      <c r="K56" s="102"/>
      <c r="L56" s="103" t="str">
        <f aca="false">IF(ISBLANK(K56),"",IF(N56=0,"OK",(IF(N56&lt;0,"Def","Fav"))))</f>
        <v/>
      </c>
      <c r="M56" s="11" t="n">
        <f aca="false">E56*E$10+F56*F$10+G56*G$10+H56*H$10</f>
        <v>0</v>
      </c>
      <c r="N56" s="12" t="n">
        <f aca="false">K56-M56</f>
        <v>0</v>
      </c>
    </row>
    <row r="57" customFormat="false" ht="16" hidden="false" customHeight="false" outlineLevel="0" collapsed="false">
      <c r="B57" s="97"/>
      <c r="C57" s="98"/>
      <c r="D57" s="99" t="s">
        <v>11</v>
      </c>
      <c r="E57" s="100"/>
      <c r="F57" s="100"/>
      <c r="G57" s="100"/>
      <c r="H57" s="100"/>
      <c r="I57" s="101" t="n">
        <f aca="false">SUM(E57:H57)</f>
        <v>0</v>
      </c>
      <c r="J57" s="23"/>
      <c r="K57" s="102"/>
      <c r="L57" s="103" t="str">
        <f aca="false">IF(ISBLANK(K57),"",IF(N57=0,"OK",(IF(N57&lt;0,"Def","Fav"))))</f>
        <v/>
      </c>
      <c r="M57" s="11" t="n">
        <f aca="false">E57*E$10+F57*F$10+G57*G$10+H57*H$10</f>
        <v>0</v>
      </c>
      <c r="N57" s="12" t="n">
        <f aca="false">K57-M57</f>
        <v>0</v>
      </c>
    </row>
    <row r="58" customFormat="false" ht="16" hidden="false" customHeight="false" outlineLevel="0" collapsed="false">
      <c r="B58" s="97"/>
      <c r="C58" s="98"/>
      <c r="D58" s="99" t="s">
        <v>11</v>
      </c>
      <c r="E58" s="100"/>
      <c r="F58" s="100"/>
      <c r="G58" s="100"/>
      <c r="H58" s="100"/>
      <c r="I58" s="101" t="n">
        <f aca="false">SUM(E58:H58)</f>
        <v>0</v>
      </c>
      <c r="J58" s="23"/>
      <c r="K58" s="102"/>
      <c r="L58" s="103" t="str">
        <f aca="false">IF(ISBLANK(K58),"",IF(N58=0,"OK",(IF(N58&lt;0,"Def","Fav"))))</f>
        <v/>
      </c>
      <c r="M58" s="11" t="n">
        <f aca="false">E58*E$10+F58*F$10+G58*G$10+H58*H$10</f>
        <v>0</v>
      </c>
      <c r="N58" s="12" t="n">
        <f aca="false">K58-M58</f>
        <v>0</v>
      </c>
    </row>
    <row r="59" customFormat="false" ht="16" hidden="false" customHeight="false" outlineLevel="0" collapsed="false">
      <c r="B59" s="97"/>
      <c r="C59" s="98"/>
      <c r="D59" s="99" t="s">
        <v>11</v>
      </c>
      <c r="E59" s="100"/>
      <c r="F59" s="100"/>
      <c r="G59" s="100"/>
      <c r="H59" s="100"/>
      <c r="I59" s="101" t="n">
        <f aca="false">SUM(E59:H59)</f>
        <v>0</v>
      </c>
      <c r="J59" s="23"/>
      <c r="K59" s="102"/>
      <c r="L59" s="103" t="str">
        <f aca="false">IF(ISBLANK(K59),"",IF(N59=0,"OK",(IF(N59&lt;0,"Def","Fav"))))</f>
        <v/>
      </c>
      <c r="M59" s="11" t="n">
        <f aca="false">E59*E$10+F59*F$10+G59*G$10+H59*H$10</f>
        <v>0</v>
      </c>
      <c r="N59" s="12" t="n">
        <f aca="false">K59-M59</f>
        <v>0</v>
      </c>
    </row>
    <row r="60" customFormat="false" ht="17" hidden="false" customHeight="false" outlineLevel="0" collapsed="false">
      <c r="B60" s="104"/>
      <c r="C60" s="105"/>
      <c r="D60" s="106" t="s">
        <v>11</v>
      </c>
      <c r="E60" s="107"/>
      <c r="F60" s="107"/>
      <c r="G60" s="107"/>
      <c r="H60" s="107"/>
      <c r="I60" s="108" t="n">
        <f aca="false">SUM(E60:H60)</f>
        <v>0</v>
      </c>
      <c r="J60" s="23"/>
      <c r="K60" s="109"/>
      <c r="L60" s="110" t="str">
        <f aca="false">IF(ISBLANK(K60),"",IF(N60=0,"OK",(IF(N60&lt;0,"Def","Fav"))))</f>
        <v/>
      </c>
      <c r="M60" s="15" t="n">
        <f aca="false">E60*E$10+F60*F$10+G60*G$10+H60*H$10</f>
        <v>0</v>
      </c>
      <c r="N60" s="16" t="n">
        <f aca="false">K60-M60</f>
        <v>0</v>
      </c>
    </row>
    <row r="61" customFormat="false" ht="17" hidden="false" customHeight="false" outlineLevel="0" collapsed="false"/>
  </sheetData>
  <sheetProtection sheet="true" objects="true" scenarios="true"/>
  <mergeCells count="7">
    <mergeCell ref="B4:B5"/>
    <mergeCell ref="C4:C5"/>
    <mergeCell ref="E4:F4"/>
    <mergeCell ref="G4:H4"/>
    <mergeCell ref="I4:I5"/>
    <mergeCell ref="B7:B8"/>
    <mergeCell ref="C7:C8"/>
  </mergeCell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N18"/>
    </sheetView>
  </sheetViews>
  <sheetFormatPr defaultColWidth="10.90234375" defaultRowHeight="16" zeroHeight="false" outlineLevelRow="0" outlineLevelCol="0"/>
  <sheetData>
    <row r="4" s="113" customFormat="true" ht="34" hidden="false" customHeight="true" outlineLevel="0" collapsed="false">
      <c r="B4" s="114" t="n">
        <v>1</v>
      </c>
      <c r="C4" s="115" t="s">
        <v>41</v>
      </c>
      <c r="D4" s="115"/>
      <c r="E4" s="115"/>
      <c r="F4" s="115"/>
      <c r="G4" s="115"/>
      <c r="H4" s="115"/>
      <c r="I4" s="115"/>
      <c r="J4" s="115"/>
      <c r="K4" s="115"/>
      <c r="L4" s="115"/>
      <c r="M4" s="115"/>
      <c r="N4" s="115"/>
    </row>
    <row r="5" s="113" customFormat="true" ht="34" hidden="false" customHeight="true" outlineLevel="0" collapsed="false">
      <c r="B5" s="116" t="n">
        <f aca="false">IF(C5="","",B4+1)</f>
        <v>2</v>
      </c>
      <c r="C5" s="115" t="s">
        <v>42</v>
      </c>
      <c r="D5" s="115"/>
      <c r="E5" s="115"/>
      <c r="F5" s="115"/>
      <c r="G5" s="115"/>
      <c r="H5" s="115"/>
      <c r="I5" s="115"/>
      <c r="J5" s="115"/>
      <c r="K5" s="115"/>
      <c r="L5" s="115"/>
      <c r="M5" s="115"/>
      <c r="N5" s="115"/>
    </row>
    <row r="6" customFormat="false" ht="34" hidden="false" customHeight="true" outlineLevel="0" collapsed="false">
      <c r="B6" s="116" t="n">
        <f aca="false">IF(C6="","",B5+1)</f>
        <v>3</v>
      </c>
      <c r="C6" s="117" t="s">
        <v>43</v>
      </c>
      <c r="D6" s="117"/>
      <c r="E6" s="117"/>
      <c r="F6" s="117"/>
      <c r="G6" s="117"/>
      <c r="H6" s="117"/>
      <c r="I6" s="117"/>
      <c r="J6" s="117"/>
      <c r="K6" s="117"/>
      <c r="L6" s="117"/>
      <c r="M6" s="117"/>
      <c r="N6" s="117"/>
    </row>
    <row r="7" customFormat="false" ht="34" hidden="false" customHeight="true" outlineLevel="0" collapsed="false">
      <c r="B7" s="116" t="n">
        <f aca="false">IF(C7="","",B6+1)</f>
        <v>4</v>
      </c>
      <c r="C7" s="117" t="s">
        <v>44</v>
      </c>
      <c r="D7" s="117"/>
      <c r="E7" s="117"/>
      <c r="F7" s="117"/>
      <c r="G7" s="117"/>
      <c r="H7" s="117"/>
      <c r="I7" s="117"/>
      <c r="J7" s="117"/>
      <c r="K7" s="117"/>
      <c r="L7" s="117"/>
      <c r="M7" s="117"/>
      <c r="N7" s="117"/>
    </row>
    <row r="8" customFormat="false" ht="34" hidden="false" customHeight="true" outlineLevel="0" collapsed="false">
      <c r="B8" s="116" t="n">
        <f aca="false">IF(C8="","",B7+1)</f>
        <v>5</v>
      </c>
      <c r="C8" s="117" t="s">
        <v>45</v>
      </c>
      <c r="D8" s="117"/>
      <c r="E8" s="117"/>
      <c r="F8" s="117"/>
      <c r="G8" s="117"/>
      <c r="H8" s="117"/>
      <c r="I8" s="117"/>
      <c r="J8" s="117"/>
      <c r="K8" s="117"/>
      <c r="L8" s="117"/>
      <c r="M8" s="117"/>
      <c r="N8" s="117"/>
    </row>
    <row r="9" customFormat="false" ht="34" hidden="false" customHeight="true" outlineLevel="0" collapsed="false">
      <c r="B9" s="116" t="n">
        <f aca="false">IF(C9="","",B8+1)</f>
        <v>6</v>
      </c>
      <c r="C9" s="117" t="s">
        <v>46</v>
      </c>
      <c r="D9" s="117"/>
      <c r="E9" s="117"/>
      <c r="F9" s="117"/>
      <c r="G9" s="117"/>
      <c r="H9" s="117"/>
      <c r="I9" s="117"/>
      <c r="J9" s="117"/>
      <c r="K9" s="117"/>
      <c r="L9" s="117"/>
      <c r="M9" s="117"/>
      <c r="N9" s="117"/>
    </row>
    <row r="10" customFormat="false" ht="34" hidden="false" customHeight="true" outlineLevel="0" collapsed="false">
      <c r="B10" s="116" t="n">
        <f aca="false">IF(C10="","",B9+1)</f>
        <v>7</v>
      </c>
      <c r="C10" s="117" t="s">
        <v>47</v>
      </c>
      <c r="D10" s="117"/>
      <c r="E10" s="117"/>
      <c r="F10" s="117"/>
      <c r="G10" s="117"/>
      <c r="H10" s="117"/>
      <c r="I10" s="117"/>
      <c r="J10" s="117"/>
      <c r="K10" s="117"/>
      <c r="L10" s="117"/>
      <c r="M10" s="117"/>
      <c r="N10" s="117"/>
    </row>
    <row r="11" customFormat="false" ht="34" hidden="false" customHeight="true" outlineLevel="0" collapsed="false">
      <c r="B11" s="116" t="n">
        <f aca="false">IF(C11="","",B10+1)</f>
        <v>8</v>
      </c>
      <c r="C11" s="117" t="s">
        <v>48</v>
      </c>
      <c r="D11" s="117"/>
      <c r="E11" s="117"/>
      <c r="F11" s="117"/>
      <c r="G11" s="117"/>
      <c r="H11" s="117"/>
      <c r="I11" s="117"/>
      <c r="J11" s="117"/>
      <c r="K11" s="117"/>
      <c r="L11" s="117"/>
      <c r="M11" s="117"/>
      <c r="N11" s="117"/>
    </row>
    <row r="12" customFormat="false" ht="34" hidden="false" customHeight="true" outlineLevel="0" collapsed="false">
      <c r="B12" s="116" t="n">
        <f aca="false">IF(C12="","",B11+1)</f>
        <v>9</v>
      </c>
      <c r="C12" s="117" t="s">
        <v>49</v>
      </c>
      <c r="D12" s="117"/>
      <c r="E12" s="117"/>
      <c r="F12" s="117"/>
      <c r="G12" s="117"/>
      <c r="H12" s="117"/>
      <c r="I12" s="117"/>
      <c r="J12" s="117"/>
      <c r="K12" s="117"/>
      <c r="L12" s="117"/>
      <c r="M12" s="117"/>
      <c r="N12" s="117"/>
    </row>
    <row r="13" customFormat="false" ht="34" hidden="false" customHeight="true" outlineLevel="0" collapsed="false">
      <c r="B13" s="116" t="n">
        <f aca="false">IF(C13="","",B12+1)</f>
        <v>10</v>
      </c>
      <c r="C13" s="117" t="s">
        <v>50</v>
      </c>
      <c r="D13" s="117"/>
      <c r="E13" s="117"/>
      <c r="F13" s="117"/>
      <c r="G13" s="117"/>
      <c r="H13" s="117"/>
      <c r="I13" s="117"/>
      <c r="J13" s="117"/>
      <c r="K13" s="117"/>
      <c r="L13" s="117"/>
      <c r="M13" s="117"/>
      <c r="N13" s="117"/>
    </row>
    <row r="14" customFormat="false" ht="34" hidden="false" customHeight="true" outlineLevel="0" collapsed="false">
      <c r="B14" s="116" t="n">
        <f aca="false">IF(C14="","",B13+1)</f>
        <v>11</v>
      </c>
      <c r="C14" s="117" t="s">
        <v>51</v>
      </c>
      <c r="D14" s="117"/>
      <c r="E14" s="117"/>
      <c r="F14" s="117"/>
      <c r="G14" s="117"/>
      <c r="H14" s="117"/>
      <c r="I14" s="117"/>
      <c r="J14" s="117"/>
      <c r="K14" s="117"/>
      <c r="L14" s="117"/>
      <c r="M14" s="117"/>
      <c r="N14" s="117"/>
    </row>
    <row r="15" customFormat="false" ht="34" hidden="false" customHeight="true" outlineLevel="0" collapsed="false">
      <c r="B15" s="116" t="n">
        <f aca="false">IF(C15="","",B14+1)</f>
        <v>12</v>
      </c>
      <c r="C15" s="117" t="s">
        <v>52</v>
      </c>
      <c r="D15" s="117"/>
      <c r="E15" s="117"/>
      <c r="F15" s="117"/>
      <c r="G15" s="117"/>
      <c r="H15" s="117"/>
      <c r="I15" s="117"/>
      <c r="J15" s="117"/>
      <c r="K15" s="117"/>
      <c r="L15" s="117"/>
      <c r="M15" s="117"/>
      <c r="N15" s="117"/>
    </row>
    <row r="16" customFormat="false" ht="34" hidden="false" customHeight="true" outlineLevel="0" collapsed="false">
      <c r="B16" s="116" t="n">
        <f aca="false">IF(C16="","",B15+1)</f>
        <v>13</v>
      </c>
      <c r="C16" s="117" t="s">
        <v>53</v>
      </c>
      <c r="D16" s="117"/>
      <c r="E16" s="117"/>
      <c r="F16" s="117"/>
      <c r="G16" s="117"/>
      <c r="H16" s="117"/>
      <c r="I16" s="117"/>
      <c r="J16" s="117"/>
      <c r="K16" s="117"/>
      <c r="L16" s="117"/>
      <c r="M16" s="117"/>
      <c r="N16" s="117"/>
    </row>
    <row r="17" customFormat="false" ht="34" hidden="false" customHeight="true" outlineLevel="0" collapsed="false">
      <c r="B17" s="116" t="n">
        <f aca="false">IF(C17="","",B16+1)</f>
        <v>14</v>
      </c>
      <c r="C17" s="117" t="s">
        <v>54</v>
      </c>
      <c r="D17" s="117"/>
      <c r="E17" s="117"/>
      <c r="F17" s="117"/>
      <c r="G17" s="117"/>
      <c r="H17" s="117"/>
      <c r="I17" s="117"/>
      <c r="J17" s="117"/>
      <c r="K17" s="117"/>
      <c r="L17" s="117"/>
      <c r="M17" s="117"/>
      <c r="N17" s="117"/>
    </row>
    <row r="18" customFormat="false" ht="34" hidden="false" customHeight="true" outlineLevel="0" collapsed="false">
      <c r="B18" s="116" t="n">
        <f aca="false">IF(C18="","",B17+1)</f>
        <v>15</v>
      </c>
      <c r="C18" s="117" t="s">
        <v>55</v>
      </c>
      <c r="D18" s="117"/>
      <c r="E18" s="117"/>
      <c r="F18" s="117"/>
      <c r="G18" s="117"/>
      <c r="H18" s="117"/>
      <c r="I18" s="117"/>
      <c r="J18" s="117"/>
      <c r="K18" s="117"/>
      <c r="L18" s="117"/>
      <c r="M18" s="117"/>
      <c r="N18" s="117"/>
    </row>
    <row r="19" customFormat="false" ht="34" hidden="false" customHeight="true" outlineLevel="0" collapsed="false">
      <c r="B19" s="116" t="str">
        <f aca="false">IF(C19="","",B18+1)</f>
        <v/>
      </c>
      <c r="C19" s="117"/>
      <c r="D19" s="117"/>
      <c r="E19" s="117"/>
      <c r="F19" s="117"/>
      <c r="G19" s="117"/>
      <c r="H19" s="117"/>
      <c r="I19" s="117"/>
      <c r="J19" s="117"/>
      <c r="K19" s="117"/>
      <c r="L19" s="117"/>
      <c r="M19" s="117"/>
      <c r="N19" s="117"/>
    </row>
    <row r="20" customFormat="false" ht="34" hidden="false" customHeight="true" outlineLevel="0" collapsed="false">
      <c r="B20" s="116" t="str">
        <f aca="false">IF(C20="","",B19+1)</f>
        <v/>
      </c>
      <c r="C20" s="117"/>
      <c r="D20" s="117"/>
      <c r="E20" s="117"/>
      <c r="F20" s="117"/>
      <c r="G20" s="117"/>
      <c r="H20" s="117"/>
      <c r="I20" s="117"/>
      <c r="J20" s="117"/>
      <c r="K20" s="117"/>
      <c r="L20" s="117"/>
      <c r="M20" s="117"/>
      <c r="N20" s="117"/>
    </row>
    <row r="21" customFormat="false" ht="34" hidden="false" customHeight="true" outlineLevel="0" collapsed="false">
      <c r="B21" s="116" t="str">
        <f aca="false">IF(C21="","",B20+1)</f>
        <v/>
      </c>
      <c r="C21" s="117"/>
      <c r="D21" s="117"/>
      <c r="E21" s="117"/>
      <c r="F21" s="117"/>
      <c r="G21" s="117"/>
      <c r="H21" s="117"/>
      <c r="I21" s="117"/>
      <c r="J21" s="117"/>
      <c r="K21" s="117"/>
      <c r="L21" s="117"/>
      <c r="M21" s="117"/>
      <c r="N21" s="117"/>
    </row>
  </sheetData>
  <sheetProtection sheet="true" objects="true" scenarios="true" selectLockedCells="true"/>
  <mergeCells count="18">
    <mergeCell ref="C4:N4"/>
    <mergeCell ref="C5:N5"/>
    <mergeCell ref="C6:N6"/>
    <mergeCell ref="C7:N7"/>
    <mergeCell ref="C8:N8"/>
    <mergeCell ref="C9:N9"/>
    <mergeCell ref="C10:N10"/>
    <mergeCell ref="C11:N11"/>
    <mergeCell ref="C12:N12"/>
    <mergeCell ref="C13:N13"/>
    <mergeCell ref="C14:N14"/>
    <mergeCell ref="C15:N15"/>
    <mergeCell ref="C16:N16"/>
    <mergeCell ref="C17:N17"/>
    <mergeCell ref="C18:N18"/>
    <mergeCell ref="C19:N19"/>
    <mergeCell ref="C20:N20"/>
    <mergeCell ref="C21:N21"/>
  </mergeCell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N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B8"/>
    </sheetView>
  </sheetViews>
  <sheetFormatPr defaultColWidth="10.90234375" defaultRowHeight="16" zeroHeight="false" outlineLevelRow="0" outlineLevelCol="0"/>
  <cols>
    <col collapsed="false" customWidth="true" hidden="false" outlineLevel="0" max="2" min="2" style="0" width="10.15"/>
    <col collapsed="false" customWidth="true" hidden="false" outlineLevel="0" max="3" min="3" style="0" width="12.16"/>
    <col collapsed="false" customWidth="true" hidden="false" outlineLevel="0" max="4" min="4" style="0" width="4.33"/>
    <col collapsed="false" customWidth="true" hidden="false" outlineLevel="0" max="10" min="10" style="0" width="1.49"/>
  </cols>
  <sheetData>
    <row r="3" customFormat="false" ht="17" hidden="false" customHeight="false" outlineLevel="0" collapsed="false"/>
    <row r="4" customFormat="false" ht="17" hidden="false" customHeight="false" outlineLevel="0" collapsed="false">
      <c r="B4" s="17"/>
      <c r="C4" s="18"/>
      <c r="D4" s="19"/>
      <c r="E4" s="20" t="s">
        <v>0</v>
      </c>
      <c r="F4" s="20"/>
      <c r="G4" s="21" t="s">
        <v>1</v>
      </c>
      <c r="H4" s="21"/>
      <c r="I4" s="22" t="s">
        <v>10</v>
      </c>
      <c r="J4" s="23"/>
    </row>
    <row r="5" customFormat="false" ht="17" hidden="false" customHeight="false" outlineLevel="0" collapsed="false">
      <c r="B5" s="17"/>
      <c r="C5" s="18"/>
      <c r="D5" s="24"/>
      <c r="E5" s="25" t="s">
        <v>2</v>
      </c>
      <c r="F5" s="26" t="s">
        <v>3</v>
      </c>
      <c r="G5" s="25" t="s">
        <v>2</v>
      </c>
      <c r="H5" s="26" t="s">
        <v>3</v>
      </c>
      <c r="I5" s="22"/>
      <c r="J5" s="23"/>
    </row>
    <row r="6" customFormat="false" ht="18" hidden="false" customHeight="false" outlineLevel="0" collapsed="false"/>
    <row r="7" customFormat="false" ht="17" hidden="false" customHeight="false" outlineLevel="0" collapsed="false">
      <c r="B7" s="27" t="s">
        <v>10</v>
      </c>
      <c r="C7" s="28"/>
      <c r="D7" s="29" t="s">
        <v>11</v>
      </c>
      <c r="E7" s="30" t="n">
        <f aca="false">E12+E15+E18+E21+E24+E27+E30+E33+E36+E39+E42+E45</f>
        <v>0</v>
      </c>
      <c r="F7" s="30" t="n">
        <f aca="false">F12+F15+F18+F21+F24+F27+F30+F33+F36+F39+F42+F45</f>
        <v>0</v>
      </c>
      <c r="G7" s="30" t="n">
        <f aca="false">G12+G15+G18+G21+G24+G27+G30+G33+G36+G39+G42+G45</f>
        <v>0</v>
      </c>
      <c r="H7" s="30" t="n">
        <f aca="false">H12+H15+H18+H21+H24+H27+H30+H33+H36+H39+H42+H45</f>
        <v>0</v>
      </c>
      <c r="I7" s="31" t="n">
        <f aca="false">I12+I15+I18+I21+I24+I27+I30+I33+I36+I39+I42+I45</f>
        <v>0</v>
      </c>
      <c r="J7" s="23"/>
      <c r="K7" s="32" t="n">
        <f aca="false">SUM(E7:H7)</f>
        <v>0</v>
      </c>
      <c r="L7" s="33" t="str">
        <f aca="false">IF(I7-K7=0,"OK","Err")</f>
        <v>OK</v>
      </c>
      <c r="M7" s="34"/>
      <c r="N7" s="35"/>
    </row>
    <row r="8" customFormat="false" ht="17" hidden="false" customHeight="false" outlineLevel="0" collapsed="false">
      <c r="B8" s="27"/>
      <c r="C8" s="28"/>
      <c r="D8" s="36" t="s">
        <v>12</v>
      </c>
      <c r="E8" s="37" t="n">
        <f aca="false">E13+E16+E19+E22+E25+E28+E31+E34+E37+E40+E43+E46</f>
        <v>0</v>
      </c>
      <c r="F8" s="37" t="n">
        <f aca="false">F13+F16+F19+F22+F25+F28+F31+F34+F37+F40+F43+F46</f>
        <v>0</v>
      </c>
      <c r="G8" s="37" t="n">
        <f aca="false">G13+G16+G19+G22+G25+G28+G31+G34+G37+G40+G43+G46</f>
        <v>0</v>
      </c>
      <c r="H8" s="37" t="n">
        <f aca="false">H13+H16+H19+H22+H25+H28+H31+H34+H37+H40+H43+H46</f>
        <v>0</v>
      </c>
      <c r="I8" s="38" t="n">
        <f aca="false">E8+F8+G8+H8</f>
        <v>0</v>
      </c>
      <c r="J8" s="23"/>
      <c r="K8" s="39" t="n">
        <f aca="false">K13+K16+K19+K22+K2+K291+K31+K34+K37+K40+K43+K46</f>
        <v>0</v>
      </c>
      <c r="L8" s="40" t="str">
        <f aca="false">IF(ISBLANK(K8),"",IF(N8=0,"OK",(IF(N8&lt;0,"Def","Fav"))))</f>
        <v>OK</v>
      </c>
      <c r="M8" s="41" t="n">
        <f aca="false">M13+M16+M19+M22</f>
        <v>0</v>
      </c>
      <c r="N8" s="42" t="n">
        <f aca="false">K8-M8</f>
        <v>0</v>
      </c>
    </row>
    <row r="9" customFormat="false" ht="18" hidden="false" customHeight="false" outlineLevel="0" collapsed="false"/>
    <row r="10" customFormat="false" ht="17" hidden="false" customHeight="false" outlineLevel="0" collapsed="false">
      <c r="B10" s="43" t="s">
        <v>13</v>
      </c>
      <c r="C10" s="44" t="s">
        <v>14</v>
      </c>
      <c r="D10" s="45"/>
      <c r="E10" s="46"/>
      <c r="F10" s="46"/>
      <c r="G10" s="46"/>
      <c r="H10" s="46"/>
      <c r="I10" s="47"/>
      <c r="J10" s="23"/>
      <c r="K10" s="48" t="s">
        <v>15</v>
      </c>
      <c r="L10" s="49" t="s">
        <v>16</v>
      </c>
      <c r="M10" s="49" t="s">
        <v>17</v>
      </c>
      <c r="N10" s="50" t="s">
        <v>18</v>
      </c>
    </row>
    <row r="11" customFormat="false" ht="17" hidden="false" customHeight="false" outlineLevel="0" collapsed="false">
      <c r="K11" s="51"/>
      <c r="L11" s="51"/>
      <c r="M11" s="51"/>
      <c r="N11" s="51"/>
    </row>
    <row r="12" customFormat="false" ht="17" hidden="false" customHeight="false" outlineLevel="0" collapsed="false">
      <c r="B12" s="52" t="str">
        <f aca="false">'FFCT 92'!B7</f>
        <v>FFCT</v>
      </c>
      <c r="C12" s="53" t="n">
        <f aca="false">'FFCT 92'!C7</f>
        <v>92</v>
      </c>
      <c r="D12" s="29" t="str">
        <f aca="false">'FFCT 92'!D7</f>
        <v>#</v>
      </c>
      <c r="E12" s="30" t="n">
        <f aca="false">'FFCT 92'!E7</f>
        <v>0</v>
      </c>
      <c r="F12" s="30" t="n">
        <f aca="false">'FFCT 92'!F7</f>
        <v>0</v>
      </c>
      <c r="G12" s="30" t="n">
        <f aca="false">'FFCT 92'!G7</f>
        <v>0</v>
      </c>
      <c r="H12" s="30" t="n">
        <f aca="false">'FFCT 92'!H7</f>
        <v>0</v>
      </c>
      <c r="I12" s="31" t="n">
        <f aca="false">'FFCT 92'!I7</f>
        <v>0</v>
      </c>
      <c r="J12" s="23" t="n">
        <f aca="false">'FFCT 92'!J7</f>
        <v>0</v>
      </c>
      <c r="K12" s="32" t="n">
        <f aca="false">'FFCT 92'!K7</f>
        <v>0</v>
      </c>
      <c r="L12" s="33" t="str">
        <f aca="false">'FFCT 92'!L7</f>
        <v>OK</v>
      </c>
      <c r="M12" s="34"/>
      <c r="N12" s="35"/>
    </row>
    <row r="13" customFormat="false" ht="17" hidden="false" customHeight="false" outlineLevel="0" collapsed="false">
      <c r="B13" s="52"/>
      <c r="C13" s="53"/>
      <c r="D13" s="36" t="str">
        <f aca="false">'FFCT 92'!D8</f>
        <v>Prix</v>
      </c>
      <c r="E13" s="37" t="n">
        <f aca="false">'FFCT 92'!E8</f>
        <v>0</v>
      </c>
      <c r="F13" s="37" t="n">
        <f aca="false">'FFCT 92'!F8</f>
        <v>0</v>
      </c>
      <c r="G13" s="37" t="n">
        <f aca="false">'FFCT 92'!G8</f>
        <v>0</v>
      </c>
      <c r="H13" s="37" t="n">
        <f aca="false">'FFCT 92'!H8</f>
        <v>0</v>
      </c>
      <c r="I13" s="38" t="n">
        <f aca="false">'FFCT 92'!I8</f>
        <v>0</v>
      </c>
      <c r="J13" s="23" t="n">
        <f aca="false">'FFCT 92'!J8</f>
        <v>0</v>
      </c>
      <c r="K13" s="54" t="n">
        <f aca="false">'FFCT 92'!K8</f>
        <v>0</v>
      </c>
      <c r="L13" s="40" t="str">
        <f aca="false">'FFCT 92'!L8</f>
        <v>OK</v>
      </c>
      <c r="M13" s="41" t="n">
        <f aca="false">'FFCT 92'!M8</f>
        <v>0</v>
      </c>
      <c r="N13" s="42" t="n">
        <f aca="false">'FFCT 92'!N8</f>
        <v>0</v>
      </c>
    </row>
    <row r="14" customFormat="false" ht="18" hidden="false" customHeight="false" outlineLevel="0" collapsed="false"/>
    <row r="15" customFormat="false" ht="17" hidden="false" customHeight="false" outlineLevel="0" collapsed="false">
      <c r="B15" s="52" t="str">
        <f aca="false">'FFCT 78'!B7</f>
        <v>FFCT</v>
      </c>
      <c r="C15" s="53" t="n">
        <f aca="false">'FFCT 78'!C7</f>
        <v>78</v>
      </c>
      <c r="D15" s="29" t="str">
        <f aca="false">'FFCT 78'!D7</f>
        <v>#</v>
      </c>
      <c r="E15" s="30" t="n">
        <f aca="false">'FFCT 78'!E7</f>
        <v>0</v>
      </c>
      <c r="F15" s="30" t="n">
        <f aca="false">'FFCT 78'!F7</f>
        <v>0</v>
      </c>
      <c r="G15" s="30" t="n">
        <f aca="false">'FFCT 78'!G7</f>
        <v>0</v>
      </c>
      <c r="H15" s="30" t="n">
        <f aca="false">'FFCT 78'!H7</f>
        <v>0</v>
      </c>
      <c r="I15" s="31" t="n">
        <f aca="false">'FFCT 78'!I7</f>
        <v>0</v>
      </c>
      <c r="J15" s="23" t="n">
        <f aca="false">'FFCT 78'!J7</f>
        <v>0</v>
      </c>
      <c r="K15" s="32" t="n">
        <f aca="false">'FFCT 78'!K7</f>
        <v>0</v>
      </c>
      <c r="L15" s="33" t="str">
        <f aca="false">'FFCT 78'!L7</f>
        <v>OK</v>
      </c>
      <c r="M15" s="34"/>
      <c r="N15" s="35"/>
    </row>
    <row r="16" customFormat="false" ht="17" hidden="false" customHeight="false" outlineLevel="0" collapsed="false">
      <c r="B16" s="52"/>
      <c r="C16" s="53"/>
      <c r="D16" s="36" t="str">
        <f aca="false">'FFCT 78'!D8</f>
        <v>Prix</v>
      </c>
      <c r="E16" s="37" t="n">
        <f aca="false">'FFCT 78'!E8</f>
        <v>0</v>
      </c>
      <c r="F16" s="37" t="n">
        <f aca="false">'FFCT 78'!F8</f>
        <v>0</v>
      </c>
      <c r="G16" s="37" t="n">
        <f aca="false">'FFCT 78'!G8</f>
        <v>0</v>
      </c>
      <c r="H16" s="37" t="n">
        <f aca="false">'FFCT 78'!H8</f>
        <v>0</v>
      </c>
      <c r="I16" s="38" t="n">
        <f aca="false">'FFCT 78'!I8</f>
        <v>0</v>
      </c>
      <c r="J16" s="23" t="n">
        <f aca="false">'FFCT 78'!J8</f>
        <v>0</v>
      </c>
      <c r="K16" s="54" t="n">
        <f aca="false">'FFCT 78'!K8</f>
        <v>0</v>
      </c>
      <c r="L16" s="40" t="str">
        <f aca="false">'FFCT 78'!L8</f>
        <v>OK</v>
      </c>
      <c r="M16" s="41" t="n">
        <f aca="false">'FFCT 78'!M8</f>
        <v>0</v>
      </c>
      <c r="N16" s="42" t="n">
        <f aca="false">'FFCT 78'!N8</f>
        <v>0</v>
      </c>
    </row>
    <row r="17" customFormat="false" ht="18" hidden="false" customHeight="false" outlineLevel="0" collapsed="false"/>
    <row r="18" customFormat="false" ht="17" hidden="false" customHeight="false" outlineLevel="0" collapsed="false">
      <c r="B18" s="55" t="str">
        <f aca="false">'FFCT 75'!B7</f>
        <v>FFCT</v>
      </c>
      <c r="C18" s="53" t="n">
        <f aca="false">'FFCT 75'!C7</f>
        <v>75</v>
      </c>
      <c r="D18" s="29" t="str">
        <f aca="false">'FFCT 75'!D7</f>
        <v>#</v>
      </c>
      <c r="E18" s="56" t="n">
        <f aca="false">'FFCT 75'!E7</f>
        <v>0</v>
      </c>
      <c r="F18" s="56" t="n">
        <f aca="false">'FFCT 75'!F7</f>
        <v>0</v>
      </c>
      <c r="G18" s="56" t="n">
        <f aca="false">'FFCT 75'!G7</f>
        <v>0</v>
      </c>
      <c r="H18" s="56" t="n">
        <f aca="false">'FFCT 75'!H7</f>
        <v>0</v>
      </c>
      <c r="I18" s="57" t="n">
        <f aca="false">'FFCT 75'!I7</f>
        <v>0</v>
      </c>
      <c r="J18" s="23" t="e">
        <f aca="false">#REF!</f>
        <v>#REF!</v>
      </c>
      <c r="K18" s="32" t="n">
        <f aca="false">'FFCT 75'!K7</f>
        <v>0</v>
      </c>
      <c r="L18" s="33" t="str">
        <f aca="false">'FFCT 75'!L7</f>
        <v>OK</v>
      </c>
      <c r="M18" s="34"/>
      <c r="N18" s="35"/>
    </row>
    <row r="19" customFormat="false" ht="17" hidden="false" customHeight="false" outlineLevel="0" collapsed="false">
      <c r="B19" s="55"/>
      <c r="C19" s="53"/>
      <c r="D19" s="58" t="str">
        <f aca="false">'FFCT 75'!D8</f>
        <v>Prix</v>
      </c>
      <c r="E19" s="59" t="n">
        <f aca="false">'FFCT 75'!E8</f>
        <v>0</v>
      </c>
      <c r="F19" s="59" t="n">
        <f aca="false">'FFCT 75'!F8</f>
        <v>0</v>
      </c>
      <c r="G19" s="59" t="n">
        <f aca="false">'FFCT 75'!G8</f>
        <v>0</v>
      </c>
      <c r="H19" s="59" t="n">
        <f aca="false">'FFCT 75'!H8</f>
        <v>0</v>
      </c>
      <c r="I19" s="60" t="n">
        <f aca="false">'FFCT 75'!I8</f>
        <v>0</v>
      </c>
      <c r="J19" s="23" t="e">
        <f aca="false">#REF!</f>
        <v>#REF!</v>
      </c>
      <c r="K19" s="54" t="n">
        <f aca="false">'FFCT 75'!K8</f>
        <v>0</v>
      </c>
      <c r="L19" s="40" t="str">
        <f aca="false">'FFCT 75'!L8</f>
        <v>OK</v>
      </c>
      <c r="M19" s="41" t="n">
        <f aca="false">'FFCT 75'!M8</f>
        <v>0</v>
      </c>
      <c r="N19" s="42" t="n">
        <f aca="false">'FFCT 75'!N8</f>
        <v>0</v>
      </c>
    </row>
    <row r="20" customFormat="false" ht="18" hidden="false" customHeight="false" outlineLevel="0" collapsed="false"/>
    <row r="21" customFormat="false" ht="17" hidden="false" customHeight="false" outlineLevel="0" collapsed="false">
      <c r="B21" s="52" t="str">
        <f aca="false">'FFCT Autres'!B7</f>
        <v>FFCT</v>
      </c>
      <c r="C21" s="53" t="str">
        <f aca="false">'FFCT Autres'!C7</f>
        <v>Autres</v>
      </c>
      <c r="D21" s="29" t="str">
        <f aca="false">'FFCT Autres'!D7</f>
        <v>#</v>
      </c>
      <c r="E21" s="56" t="n">
        <f aca="false">'FFCT Autres'!E7</f>
        <v>0</v>
      </c>
      <c r="F21" s="56" t="n">
        <f aca="false">'FFCT Autres'!F7</f>
        <v>0</v>
      </c>
      <c r="G21" s="56" t="n">
        <f aca="false">'FFCT Autres'!G7</f>
        <v>0</v>
      </c>
      <c r="H21" s="56" t="n">
        <f aca="false">'FFCT Autres'!H7</f>
        <v>0</v>
      </c>
      <c r="I21" s="57" t="n">
        <f aca="false">'FFCT Autres'!I7</f>
        <v>0</v>
      </c>
      <c r="J21" s="23" t="e">
        <f aca="false">#REF!</f>
        <v>#REF!</v>
      </c>
      <c r="K21" s="32" t="n">
        <f aca="false">'FFCT Autres'!K7</f>
        <v>0</v>
      </c>
      <c r="L21" s="33" t="str">
        <f aca="false">'FFCT Autres'!L7</f>
        <v>OK</v>
      </c>
      <c r="M21" s="34"/>
      <c r="N21" s="35"/>
    </row>
    <row r="22" customFormat="false" ht="17" hidden="false" customHeight="false" outlineLevel="0" collapsed="false">
      <c r="B22" s="52"/>
      <c r="C22" s="53"/>
      <c r="D22" s="36" t="str">
        <f aca="false">'FFCT Autres'!D8</f>
        <v>Prix</v>
      </c>
      <c r="E22" s="37" t="n">
        <f aca="false">'FFCT Autres'!E8</f>
        <v>0</v>
      </c>
      <c r="F22" s="37" t="n">
        <f aca="false">'FFCT Autres'!F8</f>
        <v>0</v>
      </c>
      <c r="G22" s="37" t="n">
        <f aca="false">'FFCT Autres'!G8</f>
        <v>0</v>
      </c>
      <c r="H22" s="37" t="n">
        <f aca="false">'FFCT Autres'!H8</f>
        <v>0</v>
      </c>
      <c r="I22" s="38" t="n">
        <f aca="false">'FFCT Autres'!I8</f>
        <v>0</v>
      </c>
      <c r="J22" s="23" t="e">
        <f aca="false">#REF!</f>
        <v>#REF!</v>
      </c>
      <c r="K22" s="54" t="n">
        <f aca="false">'FFCT Autres'!K8</f>
        <v>0</v>
      </c>
      <c r="L22" s="40" t="str">
        <f aca="false">'FFCT Autres'!L7</f>
        <v>OK</v>
      </c>
      <c r="M22" s="41" t="n">
        <f aca="false">'FFCT Autres'!M8</f>
        <v>0</v>
      </c>
      <c r="N22" s="42" t="n">
        <f aca="false">'FFCT Autres'!N8</f>
        <v>0</v>
      </c>
    </row>
    <row r="23" customFormat="false" ht="18" hidden="false" customHeight="false" outlineLevel="0" collapsed="false"/>
    <row r="24" customFormat="false" ht="17" hidden="false" customHeight="false" outlineLevel="0" collapsed="false">
      <c r="B24" s="61" t="str">
        <f aca="false">'FFCT Pre-inscrits'!B7</f>
        <v>FFCT</v>
      </c>
      <c r="C24" s="62" t="str">
        <f aca="false">'FFCT Pre-inscrits'!C7</f>
        <v>Pre-inscrits individuels</v>
      </c>
      <c r="D24" s="29" t="str">
        <f aca="false">'FFCT Pre-inscrits'!D7</f>
        <v>#</v>
      </c>
      <c r="E24" s="30" t="n">
        <f aca="false">'FFCT Pre-inscrits'!E7</f>
        <v>0</v>
      </c>
      <c r="F24" s="30" t="n">
        <f aca="false">'FFCT Pre-inscrits'!F7</f>
        <v>0</v>
      </c>
      <c r="G24" s="30" t="n">
        <f aca="false">'FFCT Pre-inscrits'!G7</f>
        <v>0</v>
      </c>
      <c r="H24" s="30" t="n">
        <f aca="false">'FFCT Pre-inscrits'!H7</f>
        <v>0</v>
      </c>
      <c r="I24" s="31" t="n">
        <f aca="false">'FFCT Pre-inscrits'!I7</f>
        <v>0</v>
      </c>
      <c r="J24" s="23"/>
      <c r="K24" s="32" t="n">
        <f aca="false">'FFCT Pre-inscrits'!K7</f>
        <v>0</v>
      </c>
      <c r="L24" s="33" t="str">
        <f aca="false">'FFCT Pre-inscrits'!L7</f>
        <v>OK</v>
      </c>
      <c r="M24" s="34"/>
      <c r="N24" s="35"/>
    </row>
    <row r="25" customFormat="false" ht="17" hidden="false" customHeight="false" outlineLevel="0" collapsed="false">
      <c r="B25" s="61" t="n">
        <f aca="false">'FFCT Pre-inscrits'!B8</f>
        <v>0</v>
      </c>
      <c r="C25" s="62" t="n">
        <f aca="false">'FFCT Pre-inscrits'!C8</f>
        <v>0</v>
      </c>
      <c r="D25" s="36" t="str">
        <f aca="false">'FFCT Pre-inscrits'!D8</f>
        <v>Prix</v>
      </c>
      <c r="E25" s="37" t="n">
        <f aca="false">'FFCT Pre-inscrits'!E8</f>
        <v>0</v>
      </c>
      <c r="F25" s="37" t="n">
        <f aca="false">'FFCT Pre-inscrits'!F8</f>
        <v>0</v>
      </c>
      <c r="G25" s="37" t="n">
        <f aca="false">'FFCT Pre-inscrits'!G8</f>
        <v>0</v>
      </c>
      <c r="H25" s="37" t="n">
        <f aca="false">'FFCT Pre-inscrits'!H8</f>
        <v>0</v>
      </c>
      <c r="I25" s="38" t="n">
        <f aca="false">'FFCT Pre-inscrits'!I8</f>
        <v>0</v>
      </c>
      <c r="J25" s="23"/>
      <c r="K25" s="54" t="n">
        <f aca="false">'FFCT Pre-inscrits'!K8</f>
        <v>0</v>
      </c>
      <c r="L25" s="40" t="str">
        <f aca="false">'FFCT Pre-inscrits'!L8</f>
        <v>OK</v>
      </c>
      <c r="M25" s="41" t="n">
        <f aca="false">'FFCT Pre-inscrits'!M8</f>
        <v>0</v>
      </c>
      <c r="N25" s="42" t="n">
        <f aca="false">'FFCT Pre-inscrits'!N8</f>
        <v>0</v>
      </c>
    </row>
    <row r="26" customFormat="false" ht="18" hidden="false" customHeight="false" outlineLevel="0" collapsed="false"/>
    <row r="27" customFormat="false" ht="17" hidden="false" customHeight="false" outlineLevel="0" collapsed="false">
      <c r="B27" s="61" t="str">
        <f aca="false">'FFCT Réserve'!B7</f>
        <v>FFCT</v>
      </c>
      <c r="C27" s="53" t="str">
        <f aca="false">'FFCT Réserve'!C7</f>
        <v>Réserve</v>
      </c>
      <c r="D27" s="29" t="str">
        <f aca="false">'FFCT Réserve'!D7</f>
        <v>#</v>
      </c>
      <c r="E27" s="30" t="n">
        <f aca="false">'FFCT Réserve'!E7</f>
        <v>0</v>
      </c>
      <c r="F27" s="30" t="n">
        <f aca="false">'FFCT Réserve'!F7</f>
        <v>0</v>
      </c>
      <c r="G27" s="30" t="n">
        <f aca="false">'FFCT Réserve'!G7</f>
        <v>0</v>
      </c>
      <c r="H27" s="30" t="n">
        <f aca="false">'FFCT Réserve'!H7</f>
        <v>0</v>
      </c>
      <c r="I27" s="31" t="n">
        <f aca="false">'FFCT Réserve'!I7</f>
        <v>0</v>
      </c>
      <c r="J27" s="23"/>
      <c r="K27" s="32" t="n">
        <f aca="false">'FFCT Réserve'!K7</f>
        <v>0</v>
      </c>
      <c r="L27" s="33" t="str">
        <f aca="false">'FFCT Réserve'!L7</f>
        <v>OK</v>
      </c>
      <c r="M27" s="34"/>
      <c r="N27" s="35"/>
    </row>
    <row r="28" customFormat="false" ht="17" hidden="false" customHeight="false" outlineLevel="0" collapsed="false">
      <c r="B28" s="61" t="n">
        <f aca="false">'FFCT Réserve'!B8</f>
        <v>0</v>
      </c>
      <c r="C28" s="53" t="n">
        <f aca="false">'FFCT Réserve'!C8</f>
        <v>0</v>
      </c>
      <c r="D28" s="36" t="str">
        <f aca="false">'FFCT Réserve'!D8</f>
        <v>Prix</v>
      </c>
      <c r="E28" s="37" t="n">
        <f aca="false">'FFCT Réserve'!E8</f>
        <v>0</v>
      </c>
      <c r="F28" s="37" t="n">
        <f aca="false">'FFCT Réserve'!F8</f>
        <v>0</v>
      </c>
      <c r="G28" s="37" t="n">
        <f aca="false">'FFCT Réserve'!G8</f>
        <v>0</v>
      </c>
      <c r="H28" s="37" t="n">
        <f aca="false">'FFCT Réserve'!H8</f>
        <v>0</v>
      </c>
      <c r="I28" s="38" t="n">
        <f aca="false">'FFCT Réserve'!I8</f>
        <v>0</v>
      </c>
      <c r="J28" s="23"/>
      <c r="K28" s="54" t="n">
        <f aca="false">'FFCT Réserve'!K8</f>
        <v>0</v>
      </c>
      <c r="L28" s="40" t="str">
        <f aca="false">'FFCT Réserve'!L8</f>
        <v>OK</v>
      </c>
      <c r="M28" s="41" t="n">
        <f aca="false">'FFCT Réserve'!M8</f>
        <v>0</v>
      </c>
      <c r="N28" s="42" t="n">
        <f aca="false">'FFCT Réserve'!N8</f>
        <v>0</v>
      </c>
    </row>
    <row r="29" customFormat="false" ht="18" hidden="false" customHeight="false" outlineLevel="0" collapsed="false"/>
    <row r="30" customFormat="false" ht="17" hidden="false" customHeight="false" outlineLevel="0" collapsed="false">
      <c r="B30" s="27" t="str">
        <f aca="false">FFC!B7</f>
        <v>FFC</v>
      </c>
      <c r="C30" s="28"/>
      <c r="D30" s="29" t="str">
        <f aca="false">FFC!D7</f>
        <v>#</v>
      </c>
      <c r="E30" s="30" t="n">
        <f aca="false">FFC!E7</f>
        <v>0</v>
      </c>
      <c r="F30" s="30" t="n">
        <f aca="false">FFC!F7</f>
        <v>0</v>
      </c>
      <c r="G30" s="30" t="n">
        <f aca="false">FFC!G7</f>
        <v>0</v>
      </c>
      <c r="H30" s="30" t="n">
        <f aca="false">FFC!H7</f>
        <v>0</v>
      </c>
      <c r="I30" s="31" t="n">
        <f aca="false">FFC!I7</f>
        <v>0</v>
      </c>
      <c r="J30" s="23" t="e">
        <f aca="false">#REF!</f>
        <v>#REF!</v>
      </c>
      <c r="K30" s="32" t="n">
        <f aca="false">FFC!K7</f>
        <v>0</v>
      </c>
      <c r="L30" s="33" t="str">
        <f aca="false">FFC!L7</f>
        <v>OK</v>
      </c>
      <c r="M30" s="34"/>
      <c r="N30" s="35"/>
    </row>
    <row r="31" customFormat="false" ht="17" hidden="false" customHeight="false" outlineLevel="0" collapsed="false">
      <c r="B31" s="27"/>
      <c r="C31" s="28"/>
      <c r="D31" s="36" t="str">
        <f aca="false">FFC!D8</f>
        <v>Prix</v>
      </c>
      <c r="E31" s="37" t="n">
        <f aca="false">FFC!E8</f>
        <v>0</v>
      </c>
      <c r="F31" s="37" t="n">
        <f aca="false">FFC!F8</f>
        <v>0</v>
      </c>
      <c r="G31" s="37" t="n">
        <f aca="false">FFC!G8</f>
        <v>0</v>
      </c>
      <c r="H31" s="37" t="n">
        <f aca="false">FFC!H8</f>
        <v>0</v>
      </c>
      <c r="I31" s="38" t="n">
        <f aca="false">FFC!I8</f>
        <v>0</v>
      </c>
      <c r="J31" s="23" t="e">
        <f aca="false">#REF!</f>
        <v>#REF!</v>
      </c>
      <c r="K31" s="54" t="n">
        <f aca="false">FFC!K8</f>
        <v>0</v>
      </c>
      <c r="L31" s="40" t="str">
        <f aca="false">FFC!L8</f>
        <v>OK</v>
      </c>
      <c r="M31" s="41" t="n">
        <f aca="false">FFC!M8</f>
        <v>0</v>
      </c>
      <c r="N31" s="42" t="n">
        <f aca="false">FFC!N8</f>
        <v>0</v>
      </c>
    </row>
    <row r="32" customFormat="false" ht="18" hidden="false" customHeight="false" outlineLevel="0" collapsed="false">
      <c r="C32" s="63"/>
    </row>
    <row r="33" customFormat="false" ht="17" hidden="false" customHeight="false" outlineLevel="0" collapsed="false">
      <c r="B33" s="27" t="str">
        <f aca="false">Ufolep!B7</f>
        <v>UFOLEP</v>
      </c>
      <c r="C33" s="28"/>
      <c r="D33" s="29" t="str">
        <f aca="false">Ufolep!D7</f>
        <v>#</v>
      </c>
      <c r="E33" s="30" t="n">
        <f aca="false">Ufolep!E7</f>
        <v>0</v>
      </c>
      <c r="F33" s="30" t="n">
        <f aca="false">Ufolep!F7</f>
        <v>0</v>
      </c>
      <c r="G33" s="30" t="n">
        <f aca="false">Ufolep!G7</f>
        <v>0</v>
      </c>
      <c r="H33" s="30" t="n">
        <f aca="false">Ufolep!H7</f>
        <v>0</v>
      </c>
      <c r="I33" s="31" t="n">
        <f aca="false">Ufolep!I7</f>
        <v>0</v>
      </c>
      <c r="J33" s="23"/>
      <c r="K33" s="32" t="n">
        <f aca="false">Ufolep!K7</f>
        <v>0</v>
      </c>
      <c r="L33" s="33" t="str">
        <f aca="false">Ufolep!L7</f>
        <v>OK</v>
      </c>
      <c r="M33" s="34"/>
      <c r="N33" s="35"/>
    </row>
    <row r="34" customFormat="false" ht="17" hidden="false" customHeight="false" outlineLevel="0" collapsed="false">
      <c r="B34" s="27" t="n">
        <f aca="false">Ufolep!B8</f>
        <v>0</v>
      </c>
      <c r="C34" s="28" t="n">
        <f aca="false">Ufolep!C8</f>
        <v>0</v>
      </c>
      <c r="D34" s="36" t="str">
        <f aca="false">Ufolep!D8</f>
        <v>Prix</v>
      </c>
      <c r="E34" s="37" t="n">
        <f aca="false">Ufolep!E8</f>
        <v>0</v>
      </c>
      <c r="F34" s="37" t="n">
        <f aca="false">Ufolep!F8</f>
        <v>0</v>
      </c>
      <c r="G34" s="37" t="n">
        <f aca="false">Ufolep!G8</f>
        <v>0</v>
      </c>
      <c r="H34" s="37" t="n">
        <f aca="false">Ufolep!H8</f>
        <v>0</v>
      </c>
      <c r="I34" s="38" t="n">
        <f aca="false">Ufolep!I8</f>
        <v>0</v>
      </c>
      <c r="J34" s="23"/>
      <c r="K34" s="54" t="n">
        <f aca="false">Ufolep!K8</f>
        <v>0</v>
      </c>
      <c r="L34" s="40" t="str">
        <f aca="false">Ufolep!L8</f>
        <v>OK</v>
      </c>
      <c r="M34" s="41" t="n">
        <f aca="false">Ufolep!M8</f>
        <v>0</v>
      </c>
      <c r="N34" s="42" t="n">
        <f aca="false">Ufolep!N8</f>
        <v>0</v>
      </c>
    </row>
    <row r="35" customFormat="false" ht="18" hidden="false" customHeight="false" outlineLevel="0" collapsed="false">
      <c r="C35" s="63"/>
    </row>
    <row r="36" customFormat="false" ht="17" hidden="false" customHeight="false" outlineLevel="0" collapsed="false">
      <c r="B36" s="64" t="str">
        <f aca="false">'Autres non-FFCT'!B7</f>
        <v>Autres licenciés</v>
      </c>
      <c r="C36" s="28"/>
      <c r="D36" s="29" t="str">
        <f aca="false">'Autres non-FFCT'!D7</f>
        <v>#</v>
      </c>
      <c r="E36" s="30" t="n">
        <f aca="false">'Autres non-FFCT'!E7</f>
        <v>0</v>
      </c>
      <c r="F36" s="30" t="n">
        <f aca="false">'Autres non-FFCT'!F7</f>
        <v>0</v>
      </c>
      <c r="G36" s="30" t="n">
        <f aca="false">'Autres non-FFCT'!G7</f>
        <v>0</v>
      </c>
      <c r="H36" s="30" t="n">
        <f aca="false">'Autres non-FFCT'!H7</f>
        <v>0</v>
      </c>
      <c r="I36" s="31" t="n">
        <f aca="false">'Autres non-FFCT'!I7</f>
        <v>0</v>
      </c>
      <c r="J36" s="23"/>
      <c r="K36" s="32" t="n">
        <f aca="false">'Autres non-FFCT'!K7</f>
        <v>0</v>
      </c>
      <c r="L36" s="33" t="str">
        <f aca="false">'Autres non-FFCT'!L7</f>
        <v>OK</v>
      </c>
      <c r="M36" s="34"/>
      <c r="N36" s="35"/>
    </row>
    <row r="37" customFormat="false" ht="17" hidden="false" customHeight="false" outlineLevel="0" collapsed="false">
      <c r="B37" s="64" t="n">
        <f aca="false">'Autres non-FFCT'!B8</f>
        <v>0</v>
      </c>
      <c r="C37" s="28" t="n">
        <f aca="false">'Autres non-FFCT'!C8</f>
        <v>0</v>
      </c>
      <c r="D37" s="36" t="str">
        <f aca="false">'Autres non-FFCT'!D8</f>
        <v>Prix</v>
      </c>
      <c r="E37" s="37" t="n">
        <f aca="false">'Autres non-FFCT'!E8</f>
        <v>0</v>
      </c>
      <c r="F37" s="37" t="n">
        <f aca="false">'Autres non-FFCT'!F8</f>
        <v>0</v>
      </c>
      <c r="G37" s="37" t="n">
        <f aca="false">'Autres non-FFCT'!G8</f>
        <v>0</v>
      </c>
      <c r="H37" s="37" t="n">
        <f aca="false">'Autres non-FFCT'!H8</f>
        <v>0</v>
      </c>
      <c r="I37" s="38" t="n">
        <f aca="false">'Autres non-FFCT'!I8</f>
        <v>0</v>
      </c>
      <c r="J37" s="23"/>
      <c r="K37" s="54" t="n">
        <f aca="false">'Autres non-FFCT'!K8</f>
        <v>0</v>
      </c>
      <c r="L37" s="40" t="str">
        <f aca="false">'Autres non-FFCT'!L8</f>
        <v>OK</v>
      </c>
      <c r="M37" s="41" t="n">
        <f aca="false">'Autres non-FFCT'!M8</f>
        <v>0</v>
      </c>
      <c r="N37" s="42" t="n">
        <f aca="false">'Autres non-FFCT'!N8</f>
        <v>0</v>
      </c>
    </row>
    <row r="38" customFormat="false" ht="18" hidden="false" customHeight="false" outlineLevel="0" collapsed="false">
      <c r="C38" s="63"/>
    </row>
    <row r="39" customFormat="false" ht="17" hidden="false" customHeight="false" outlineLevel="0" collapsed="false">
      <c r="B39" s="27" t="str">
        <f aca="false">'Non-licenciés'!B7</f>
        <v>Non Lic</v>
      </c>
      <c r="C39" s="28"/>
      <c r="D39" s="29" t="str">
        <f aca="false">'Non-licenciés'!D7</f>
        <v>#</v>
      </c>
      <c r="E39" s="30" t="n">
        <f aca="false">'Non-licenciés'!E7</f>
        <v>0</v>
      </c>
      <c r="F39" s="30" t="n">
        <f aca="false">'Non-licenciés'!F7</f>
        <v>0</v>
      </c>
      <c r="G39" s="30" t="n">
        <f aca="false">'Non-licenciés'!G7</f>
        <v>0</v>
      </c>
      <c r="H39" s="30" t="n">
        <f aca="false">'Non-licenciés'!H7</f>
        <v>0</v>
      </c>
      <c r="I39" s="31" t="n">
        <f aca="false">'Non-licenciés'!I7</f>
        <v>0</v>
      </c>
      <c r="J39" s="23"/>
      <c r="K39" s="32" t="n">
        <f aca="false">'Non-licenciés'!K7</f>
        <v>0</v>
      </c>
      <c r="L39" s="33" t="str">
        <f aca="false">'Non-licenciés'!L7</f>
        <v>OK</v>
      </c>
      <c r="M39" s="34"/>
      <c r="N39" s="35"/>
    </row>
    <row r="40" customFormat="false" ht="17" hidden="false" customHeight="false" outlineLevel="0" collapsed="false">
      <c r="B40" s="27" t="n">
        <f aca="false">'Non-licenciés'!B8</f>
        <v>0</v>
      </c>
      <c r="C40" s="28" t="n">
        <f aca="false">'Non-licenciés'!C8</f>
        <v>0</v>
      </c>
      <c r="D40" s="36" t="str">
        <f aca="false">'Non-licenciés'!D8</f>
        <v>Prix</v>
      </c>
      <c r="E40" s="37" t="n">
        <f aca="false">'Non-licenciés'!E8</f>
        <v>0</v>
      </c>
      <c r="F40" s="37" t="n">
        <f aca="false">'Non-licenciés'!F8</f>
        <v>0</v>
      </c>
      <c r="G40" s="37" t="n">
        <f aca="false">'Non-licenciés'!G8</f>
        <v>0</v>
      </c>
      <c r="H40" s="37" t="n">
        <f aca="false">'Non-licenciés'!H8</f>
        <v>0</v>
      </c>
      <c r="I40" s="38" t="n">
        <f aca="false">'Non-licenciés'!I8</f>
        <v>0</v>
      </c>
      <c r="J40" s="23"/>
      <c r="K40" s="54" t="n">
        <f aca="false">'Non-licenciés'!K8</f>
        <v>0</v>
      </c>
      <c r="L40" s="40" t="str">
        <f aca="false">'Non-licenciés'!L8</f>
        <v>OK</v>
      </c>
      <c r="M40" s="41" t="n">
        <f aca="false">'Non-licenciés'!M8</f>
        <v>0</v>
      </c>
      <c r="N40" s="42" t="n">
        <f aca="false">'Non-licenciés'!N8</f>
        <v>0</v>
      </c>
    </row>
    <row r="41" customFormat="false" ht="18" hidden="false" customHeight="false" outlineLevel="0" collapsed="false"/>
    <row r="42" customFormat="false" ht="17" hidden="false" customHeight="false" outlineLevel="0" collapsed="false">
      <c r="B42" s="52" t="str">
        <f aca="false">'Non-FFCT préinscrits'!B7</f>
        <v>Non-FFCT</v>
      </c>
      <c r="C42" s="62" t="str">
        <f aca="false">'Non-FFCT préinscrits'!C7</f>
        <v>Preinscrits individuels</v>
      </c>
      <c r="D42" s="29" t="str">
        <f aca="false">'Non-FFCT préinscrits'!D7</f>
        <v>#</v>
      </c>
      <c r="E42" s="30" t="n">
        <f aca="false">'Non-FFCT préinscrits'!E7</f>
        <v>0</v>
      </c>
      <c r="F42" s="30" t="n">
        <f aca="false">'Non-FFCT préinscrits'!F7</f>
        <v>0</v>
      </c>
      <c r="G42" s="30" t="n">
        <f aca="false">'Non-FFCT préinscrits'!G7</f>
        <v>0</v>
      </c>
      <c r="H42" s="30" t="n">
        <f aca="false">'Non-FFCT préinscrits'!H7</f>
        <v>0</v>
      </c>
      <c r="I42" s="31" t="n">
        <f aca="false">'Non-FFCT préinscrits'!I7</f>
        <v>0</v>
      </c>
      <c r="J42" s="23"/>
      <c r="K42" s="32" t="n">
        <f aca="false">'Non-FFCT préinscrits'!K7</f>
        <v>0</v>
      </c>
      <c r="L42" s="33" t="str">
        <f aca="false">'Non-FFCT préinscrits'!L7</f>
        <v>OK</v>
      </c>
      <c r="M42" s="34"/>
      <c r="N42" s="35"/>
    </row>
    <row r="43" customFormat="false" ht="17" hidden="false" customHeight="false" outlineLevel="0" collapsed="false">
      <c r="B43" s="52" t="n">
        <f aca="false">'Non-FFCT préinscrits'!B8</f>
        <v>0</v>
      </c>
      <c r="C43" s="62" t="n">
        <f aca="false">'Non-FFCT préinscrits'!C8</f>
        <v>0</v>
      </c>
      <c r="D43" s="36" t="str">
        <f aca="false">'Non-FFCT préinscrits'!D8</f>
        <v>Prix</v>
      </c>
      <c r="E43" s="37" t="n">
        <f aca="false">'Non-FFCT préinscrits'!E8</f>
        <v>0</v>
      </c>
      <c r="F43" s="37" t="n">
        <f aca="false">'Non-FFCT préinscrits'!F8</f>
        <v>0</v>
      </c>
      <c r="G43" s="37" t="n">
        <f aca="false">'Non-FFCT préinscrits'!G8</f>
        <v>0</v>
      </c>
      <c r="H43" s="37" t="n">
        <f aca="false">'Non-FFCT préinscrits'!H8</f>
        <v>0</v>
      </c>
      <c r="I43" s="38" t="n">
        <f aca="false">'Non-FFCT préinscrits'!I8</f>
        <v>0</v>
      </c>
      <c r="J43" s="23"/>
      <c r="K43" s="54" t="n">
        <f aca="false">'Non-FFCT préinscrits'!K8</f>
        <v>0</v>
      </c>
      <c r="L43" s="40" t="str">
        <f aca="false">'Non-FFCT préinscrits'!L8</f>
        <v>OK</v>
      </c>
      <c r="M43" s="41" t="n">
        <f aca="false">'Non-FFCT préinscrits'!M8</f>
        <v>0</v>
      </c>
      <c r="N43" s="42" t="n">
        <f aca="false">'Non-FFCT préinscrits'!N8</f>
        <v>0</v>
      </c>
    </row>
    <row r="44" customFormat="false" ht="18" hidden="false" customHeight="false" outlineLevel="0" collapsed="false"/>
    <row r="45" customFormat="false" ht="17" hidden="false" customHeight="false" outlineLevel="0" collapsed="false">
      <c r="B45" s="52" t="str">
        <f aca="false">'Non-FFCT Réserve'!B7</f>
        <v>Non-FFCT</v>
      </c>
      <c r="C45" s="53" t="str">
        <f aca="false">'Non-FFCT Réserve'!C7</f>
        <v>Réserve</v>
      </c>
      <c r="D45" s="29" t="str">
        <f aca="false">'Non-FFCT Réserve'!D7</f>
        <v>#</v>
      </c>
      <c r="E45" s="30" t="n">
        <f aca="false">'Non-FFCT Réserve'!E7</f>
        <v>0</v>
      </c>
      <c r="F45" s="30" t="n">
        <f aca="false">'Non-FFCT Réserve'!F7</f>
        <v>0</v>
      </c>
      <c r="G45" s="30" t="n">
        <f aca="false">'Non-FFCT Réserve'!G7</f>
        <v>0</v>
      </c>
      <c r="H45" s="30" t="n">
        <f aca="false">'Non-FFCT Réserve'!H7</f>
        <v>0</v>
      </c>
      <c r="I45" s="31" t="n">
        <f aca="false">'Non-FFCT Réserve'!I7</f>
        <v>0</v>
      </c>
      <c r="J45" s="23"/>
      <c r="K45" s="32" t="n">
        <f aca="false">'Non-FFCT Réserve'!K7</f>
        <v>0</v>
      </c>
      <c r="L45" s="33" t="str">
        <f aca="false">'Non-FFCT Réserve'!L7</f>
        <v>OK</v>
      </c>
      <c r="M45" s="34"/>
      <c r="N45" s="35"/>
    </row>
    <row r="46" customFormat="false" ht="17" hidden="false" customHeight="false" outlineLevel="0" collapsed="false">
      <c r="B46" s="52" t="n">
        <f aca="false">'Non-FFCT Réserve'!B8</f>
        <v>0</v>
      </c>
      <c r="C46" s="53" t="n">
        <f aca="false">'Non-FFCT Réserve'!C8</f>
        <v>0</v>
      </c>
      <c r="D46" s="36" t="str">
        <f aca="false">'Non-FFCT Réserve'!D8</f>
        <v>Prix</v>
      </c>
      <c r="E46" s="37" t="n">
        <f aca="false">'Non-FFCT Réserve'!E8</f>
        <v>0</v>
      </c>
      <c r="F46" s="37" t="n">
        <f aca="false">'Non-FFCT Réserve'!F8</f>
        <v>0</v>
      </c>
      <c r="G46" s="37" t="n">
        <f aca="false">'Non-FFCT Réserve'!G8</f>
        <v>0</v>
      </c>
      <c r="H46" s="37" t="n">
        <f aca="false">'Non-FFCT Réserve'!H8</f>
        <v>0</v>
      </c>
      <c r="I46" s="38" t="n">
        <f aca="false">'Non-FFCT Réserve'!I8</f>
        <v>0</v>
      </c>
      <c r="J46" s="23"/>
      <c r="K46" s="54" t="n">
        <f aca="false">'Non-FFCT Réserve'!K8</f>
        <v>0</v>
      </c>
      <c r="L46" s="40" t="str">
        <f aca="false">'Non-FFCT Réserve'!L8</f>
        <v>OK</v>
      </c>
      <c r="M46" s="41" t="n">
        <f aca="false">'Non-FFCT Réserve'!M8</f>
        <v>0</v>
      </c>
      <c r="N46" s="42" t="n">
        <f aca="false">'Non-FFCT Réserve'!N8</f>
        <v>0</v>
      </c>
    </row>
    <row r="47" customFormat="false" ht="18" hidden="false" customHeight="false" outlineLevel="0" collapsed="false"/>
    <row r="48" customFormat="false" ht="17" hidden="false" customHeight="false" outlineLevel="0" collapsed="false">
      <c r="B48" s="65" t="s">
        <v>19</v>
      </c>
      <c r="F48" s="66" t="s">
        <v>20</v>
      </c>
      <c r="G48" s="67"/>
      <c r="H48" s="67"/>
      <c r="I48" s="67"/>
      <c r="J48" s="67"/>
      <c r="K48" s="67"/>
      <c r="L48" s="67"/>
      <c r="M48" s="67"/>
      <c r="N48" s="68"/>
    </row>
    <row r="49" customFormat="false" ht="16" hidden="false" customHeight="false" outlineLevel="0" collapsed="false">
      <c r="F49" s="69" t="s">
        <v>21</v>
      </c>
      <c r="G49" s="70"/>
      <c r="H49" s="70"/>
      <c r="I49" s="71"/>
      <c r="J49" s="70"/>
      <c r="K49" s="70"/>
      <c r="L49" s="70"/>
      <c r="M49" s="70"/>
      <c r="N49" s="72"/>
    </row>
    <row r="50" customFormat="false" ht="16" hidden="false" customHeight="false" outlineLevel="0" collapsed="false">
      <c r="F50" s="69" t="s">
        <v>22</v>
      </c>
      <c r="G50" s="70"/>
      <c r="H50" s="70"/>
      <c r="I50" s="71"/>
      <c r="J50" s="70"/>
      <c r="K50" s="70"/>
      <c r="L50" s="70"/>
      <c r="M50" s="70"/>
      <c r="N50" s="72"/>
    </row>
    <row r="51" customFormat="false" ht="16" hidden="false" customHeight="false" outlineLevel="0" collapsed="false">
      <c r="F51" s="69" t="s">
        <v>23</v>
      </c>
      <c r="G51" s="70"/>
      <c r="H51" s="70"/>
      <c r="I51" s="71"/>
      <c r="J51" s="70"/>
      <c r="K51" s="70"/>
      <c r="L51" s="70"/>
      <c r="M51" s="70"/>
      <c r="N51" s="72"/>
    </row>
    <row r="52" customFormat="false" ht="16" hidden="false" customHeight="false" outlineLevel="0" collapsed="false">
      <c r="F52" s="69" t="s">
        <v>24</v>
      </c>
      <c r="G52" s="70"/>
      <c r="H52" s="70"/>
      <c r="I52" s="73" t="n">
        <f aca="false">SUM(I49:I51)</f>
        <v>0</v>
      </c>
      <c r="J52" s="70"/>
      <c r="K52" s="70"/>
      <c r="L52" s="70"/>
      <c r="M52" s="70"/>
      <c r="N52" s="72"/>
    </row>
    <row r="53" customFormat="false" ht="17" hidden="false" customHeight="false" outlineLevel="0" collapsed="false">
      <c r="F53" s="74" t="s">
        <v>25</v>
      </c>
      <c r="G53" s="75"/>
      <c r="H53" s="75"/>
      <c r="I53" s="76" t="n">
        <f aca="false">I52-I7</f>
        <v>0</v>
      </c>
      <c r="J53" s="75"/>
      <c r="K53" s="75"/>
      <c r="L53" s="77" t="str">
        <f aca="false">IF(I53=0,"",IF(I53&gt;0,"Favorable","Défavorable"))</f>
        <v/>
      </c>
      <c r="M53" s="77"/>
      <c r="N53" s="78"/>
    </row>
    <row r="54" customFormat="false" ht="18" hidden="false" customHeight="false" outlineLevel="0" collapsed="false"/>
    <row r="55" customFormat="false" ht="17" hidden="false" customHeight="false" outlineLevel="0" collapsed="false">
      <c r="B55" s="65" t="s">
        <v>26</v>
      </c>
      <c r="F55" s="66" t="s">
        <v>27</v>
      </c>
      <c r="G55" s="67"/>
      <c r="H55" s="67"/>
      <c r="I55" s="67"/>
      <c r="J55" s="67"/>
      <c r="K55" s="67"/>
      <c r="L55" s="79" t="str">
        <f aca="false">IF(N55=0,"",IF(N55&gt;0,"Favorable","Défavorable"))</f>
        <v/>
      </c>
      <c r="M55" s="79"/>
      <c r="N55" s="80" t="n">
        <f aca="false">N8</f>
        <v>0</v>
      </c>
    </row>
    <row r="56" customFormat="false" ht="16" hidden="false" customHeight="false" outlineLevel="0" collapsed="false">
      <c r="F56" s="69" t="s">
        <v>28</v>
      </c>
      <c r="G56" s="70"/>
      <c r="H56" s="70"/>
      <c r="I56" s="70"/>
      <c r="J56" s="70"/>
      <c r="K56" s="81"/>
      <c r="L56" s="70"/>
      <c r="M56" s="70"/>
      <c r="N56" s="72"/>
    </row>
    <row r="57" customFormat="false" ht="16" hidden="false" customHeight="false" outlineLevel="0" collapsed="false">
      <c r="F57" s="69" t="s">
        <v>29</v>
      </c>
      <c r="G57" s="70"/>
      <c r="H57" s="70"/>
      <c r="I57" s="70"/>
      <c r="J57" s="70"/>
      <c r="K57" s="11" t="n">
        <f aca="false">K8</f>
        <v>0</v>
      </c>
      <c r="L57" s="70"/>
      <c r="M57" s="70"/>
      <c r="N57" s="72"/>
    </row>
    <row r="58" customFormat="false" ht="16" hidden="false" customHeight="false" outlineLevel="0" collapsed="false">
      <c r="F58" s="82" t="s">
        <v>30</v>
      </c>
      <c r="G58" s="70"/>
      <c r="H58" s="70"/>
      <c r="I58" s="70"/>
      <c r="J58" s="70"/>
      <c r="K58" s="70"/>
      <c r="L58" s="83" t="str">
        <f aca="false">IF(N58=0,"",IF(N58&gt;0,"Favorable","Défavorable"))</f>
        <v/>
      </c>
      <c r="M58" s="83"/>
      <c r="N58" s="12" t="n">
        <f aca="false">K56-K57</f>
        <v>0</v>
      </c>
    </row>
    <row r="59" customFormat="false" ht="16" hidden="false" customHeight="false" outlineLevel="0" collapsed="false">
      <c r="F59" s="69"/>
      <c r="G59" s="70"/>
      <c r="H59" s="70"/>
      <c r="I59" s="70"/>
      <c r="J59" s="70"/>
      <c r="K59" s="70"/>
      <c r="L59" s="70"/>
      <c r="M59" s="70"/>
      <c r="N59" s="72"/>
    </row>
    <row r="60" customFormat="false" ht="17" hidden="false" customHeight="false" outlineLevel="0" collapsed="false">
      <c r="F60" s="84" t="s">
        <v>31</v>
      </c>
      <c r="G60" s="75"/>
      <c r="H60" s="75"/>
      <c r="I60" s="75"/>
      <c r="J60" s="75"/>
      <c r="K60" s="75"/>
      <c r="L60" s="77" t="str">
        <f aca="false">IF(N60=0,"",IF(N60&gt;0,"Favorable","Défavorable"))</f>
        <v/>
      </c>
      <c r="M60" s="77"/>
      <c r="N60" s="16" t="n">
        <f aca="false">N55+N58</f>
        <v>0</v>
      </c>
    </row>
    <row r="61" customFormat="false" ht="17" hidden="false" customHeight="false" outlineLevel="0" collapsed="false"/>
  </sheetData>
  <sheetProtection sheet="true" objects="true" scenarios="true" selectLockedCells="true"/>
  <mergeCells count="35">
    <mergeCell ref="B4:B5"/>
    <mergeCell ref="C4:C5"/>
    <mergeCell ref="E4:F4"/>
    <mergeCell ref="G4:H4"/>
    <mergeCell ref="I4:I5"/>
    <mergeCell ref="B7:B8"/>
    <mergeCell ref="C7:C8"/>
    <mergeCell ref="B12:B13"/>
    <mergeCell ref="C12:C13"/>
    <mergeCell ref="B15:B16"/>
    <mergeCell ref="C15:C16"/>
    <mergeCell ref="B18:B19"/>
    <mergeCell ref="C18:C19"/>
    <mergeCell ref="B21:B22"/>
    <mergeCell ref="C21:C22"/>
    <mergeCell ref="B24:B25"/>
    <mergeCell ref="C24:C25"/>
    <mergeCell ref="B27:B28"/>
    <mergeCell ref="C27:C28"/>
    <mergeCell ref="B30:B31"/>
    <mergeCell ref="C30:C31"/>
    <mergeCell ref="B33:B34"/>
    <mergeCell ref="C33:C34"/>
    <mergeCell ref="B36:B37"/>
    <mergeCell ref="C36:C37"/>
    <mergeCell ref="B39:B40"/>
    <mergeCell ref="C39:C40"/>
    <mergeCell ref="B42:B43"/>
    <mergeCell ref="C42:C43"/>
    <mergeCell ref="B45:B46"/>
    <mergeCell ref="C45:C46"/>
    <mergeCell ref="L53:M53"/>
    <mergeCell ref="L55:M55"/>
    <mergeCell ref="L58:M58"/>
    <mergeCell ref="L60:M60"/>
  </mergeCells>
  <printOptions headings="false" gridLines="false" gridLinesSet="true" horizontalCentered="false" verticalCentered="false"/>
  <pageMargins left="0.75" right="0.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000000&amp;F</oddHeader>
    <oddFooter>&amp;C00000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60"/>
    </sheetView>
  </sheetViews>
  <sheetFormatPr defaultColWidth="10.90234375" defaultRowHeight="16" zeroHeight="false" outlineLevelRow="0" outlineLevelCol="0"/>
  <cols>
    <col collapsed="false" customWidth="true" hidden="false" outlineLevel="0" max="2" min="2" style="0" width="10.15"/>
    <col collapsed="false" customWidth="true" hidden="false" outlineLevel="0" max="3" min="3" style="0" width="12.16"/>
    <col collapsed="false" customWidth="true" hidden="false" outlineLevel="0" max="4" min="4" style="0" width="4.33"/>
    <col collapsed="false" customWidth="true" hidden="false" outlineLevel="0" max="10" min="10" style="0" width="1.49"/>
  </cols>
  <sheetData>
    <row r="3" customFormat="false" ht="17" hidden="false" customHeight="false" outlineLevel="0" collapsed="false"/>
    <row r="4" customFormat="false" ht="17" hidden="false" customHeight="false" outlineLevel="0" collapsed="false">
      <c r="B4" s="85" t="s">
        <v>13</v>
      </c>
      <c r="C4" s="86" t="s">
        <v>14</v>
      </c>
      <c r="D4" s="87"/>
      <c r="E4" s="20" t="s">
        <v>0</v>
      </c>
      <c r="F4" s="20"/>
      <c r="G4" s="21" t="s">
        <v>1</v>
      </c>
      <c r="H4" s="21"/>
      <c r="I4" s="22" t="s">
        <v>10</v>
      </c>
      <c r="J4" s="23"/>
    </row>
    <row r="5" customFormat="false" ht="17" hidden="false" customHeight="false" outlineLevel="0" collapsed="false">
      <c r="B5" s="85"/>
      <c r="C5" s="86"/>
      <c r="D5" s="88"/>
      <c r="E5" s="25" t="s">
        <v>2</v>
      </c>
      <c r="F5" s="26" t="s">
        <v>3</v>
      </c>
      <c r="G5" s="25" t="s">
        <v>2</v>
      </c>
      <c r="H5" s="26" t="s">
        <v>3</v>
      </c>
      <c r="I5" s="22"/>
      <c r="J5" s="23"/>
    </row>
    <row r="6" customFormat="false" ht="18" hidden="false" customHeight="false" outlineLevel="0" collapsed="false"/>
    <row r="7" customFormat="false" ht="17" hidden="false" customHeight="false" outlineLevel="0" collapsed="false">
      <c r="B7" s="61" t="str">
        <f aca="false">Donnees!B6</f>
        <v>FFCT</v>
      </c>
      <c r="C7" s="89" t="n">
        <v>92</v>
      </c>
      <c r="D7" s="29" t="s">
        <v>11</v>
      </c>
      <c r="E7" s="30" t="n">
        <f aca="false">SUM(E11:E60)</f>
        <v>0</v>
      </c>
      <c r="F7" s="30" t="n">
        <f aca="false">SUM(F11:F60)</f>
        <v>0</v>
      </c>
      <c r="G7" s="30" t="n">
        <f aca="false">SUM(G11:G60)</f>
        <v>0</v>
      </c>
      <c r="H7" s="30" t="n">
        <f aca="false">SUM(H11:H60)</f>
        <v>0</v>
      </c>
      <c r="I7" s="31" t="n">
        <f aca="false">SUM(I11:I60)</f>
        <v>0</v>
      </c>
      <c r="J7" s="23"/>
      <c r="K7" s="32" t="n">
        <f aca="false">SUM(I11:I60)</f>
        <v>0</v>
      </c>
      <c r="L7" s="33" t="str">
        <f aca="false">IF(I7-K7=0,"OK","Err")</f>
        <v>OK</v>
      </c>
      <c r="M7" s="34"/>
      <c r="N7" s="35"/>
    </row>
    <row r="8" customFormat="false" ht="17" hidden="false" customHeight="false" outlineLevel="0" collapsed="false">
      <c r="B8" s="61"/>
      <c r="C8" s="89"/>
      <c r="D8" s="36" t="s">
        <v>12</v>
      </c>
      <c r="E8" s="37" t="n">
        <f aca="false">E7*E10</f>
        <v>0</v>
      </c>
      <c r="F8" s="37" t="n">
        <f aca="false">F7*F10</f>
        <v>0</v>
      </c>
      <c r="G8" s="37" t="n">
        <f aca="false">G7*G10</f>
        <v>0</v>
      </c>
      <c r="H8" s="37" t="n">
        <f aca="false">H7*H10</f>
        <v>0</v>
      </c>
      <c r="I8" s="38" t="n">
        <f aca="false">E8+F8+G8+H8</f>
        <v>0</v>
      </c>
      <c r="J8" s="23"/>
      <c r="K8" s="54" t="n">
        <f aca="false">SUM(K11:K60)</f>
        <v>0</v>
      </c>
      <c r="L8" s="40" t="str">
        <f aca="false">IF(ISBLANK(K8),"",IF(N8=0,"OK",(IF(N8&lt;0,"Def","Fav"))))</f>
        <v>OK</v>
      </c>
      <c r="M8" s="41" t="n">
        <f aca="false">E7*E$10+F7*F$10+G7*G$10+H7*H$10</f>
        <v>0</v>
      </c>
      <c r="N8" s="42" t="n">
        <f aca="false">K8-M8</f>
        <v>0</v>
      </c>
    </row>
    <row r="9" customFormat="false" ht="18" hidden="false" customHeight="false" outlineLevel="0" collapsed="false"/>
    <row r="10" customFormat="false" ht="17" hidden="false" customHeight="false" outlineLevel="0" collapsed="false">
      <c r="B10" s="90" t="s">
        <v>32</v>
      </c>
      <c r="C10" s="34" t="s">
        <v>33</v>
      </c>
      <c r="D10" s="91" t="s">
        <v>12</v>
      </c>
      <c r="E10" s="92" t="n">
        <f aca="false">Donnees!E6</f>
        <v>5</v>
      </c>
      <c r="F10" s="92" t="n">
        <f aca="false">Donnees!F6</f>
        <v>5</v>
      </c>
      <c r="G10" s="92" t="n">
        <f aca="false">Donnees!G6</f>
        <v>0</v>
      </c>
      <c r="H10" s="92" t="n">
        <f aca="false">Donnees!H6</f>
        <v>0</v>
      </c>
      <c r="I10" s="93"/>
      <c r="J10" s="23"/>
      <c r="K10" s="94" t="s">
        <v>15</v>
      </c>
      <c r="L10" s="95" t="s">
        <v>16</v>
      </c>
      <c r="M10" s="95" t="s">
        <v>17</v>
      </c>
      <c r="N10" s="96" t="s">
        <v>18</v>
      </c>
    </row>
    <row r="11" customFormat="false" ht="16" hidden="false" customHeight="false" outlineLevel="0" collapsed="false">
      <c r="B11" s="97"/>
      <c r="C11" s="98"/>
      <c r="D11" s="99" t="s">
        <v>11</v>
      </c>
      <c r="E11" s="100"/>
      <c r="F11" s="100"/>
      <c r="G11" s="100"/>
      <c r="H11" s="100"/>
      <c r="I11" s="101" t="n">
        <f aca="false">SUM(E11:H11)</f>
        <v>0</v>
      </c>
      <c r="J11" s="23"/>
      <c r="K11" s="102"/>
      <c r="L11" s="103" t="str">
        <f aca="false">IF(ISBLANK(K11),"",IF(N11=0,"OK",(IF(N11&lt;0,"Def","Fav"))))</f>
        <v/>
      </c>
      <c r="M11" s="11" t="n">
        <f aca="false">E11*E$10+F11*F$10+G11*G$10+H11*H$10</f>
        <v>0</v>
      </c>
      <c r="N11" s="12" t="n">
        <f aca="false">K11-M11</f>
        <v>0</v>
      </c>
    </row>
    <row r="12" customFormat="false" ht="16" hidden="false" customHeight="false" outlineLevel="0" collapsed="false">
      <c r="B12" s="97"/>
      <c r="C12" s="98"/>
      <c r="D12" s="99" t="s">
        <v>11</v>
      </c>
      <c r="E12" s="100"/>
      <c r="F12" s="100"/>
      <c r="G12" s="100"/>
      <c r="H12" s="100"/>
      <c r="I12" s="101" t="n">
        <f aca="false">SUM(E12:H12)</f>
        <v>0</v>
      </c>
      <c r="J12" s="23"/>
      <c r="K12" s="102"/>
      <c r="L12" s="103" t="str">
        <f aca="false">IF(ISBLANK(K12),"",IF(N12=0,"OK",(IF(N12&lt;0,"Def","Fav"))))</f>
        <v/>
      </c>
      <c r="M12" s="11" t="n">
        <f aca="false">E12*E$10+F12*F$10+G12*G$10+H12*H$10</f>
        <v>0</v>
      </c>
      <c r="N12" s="12" t="n">
        <f aca="false">K12-M12</f>
        <v>0</v>
      </c>
    </row>
    <row r="13" customFormat="false" ht="16" hidden="false" customHeight="false" outlineLevel="0" collapsed="false">
      <c r="B13" s="97"/>
      <c r="C13" s="98"/>
      <c r="D13" s="99" t="s">
        <v>11</v>
      </c>
      <c r="E13" s="100"/>
      <c r="F13" s="100"/>
      <c r="G13" s="100"/>
      <c r="H13" s="100"/>
      <c r="I13" s="101" t="n">
        <f aca="false">SUM(E13:H13)</f>
        <v>0</v>
      </c>
      <c r="J13" s="23"/>
      <c r="K13" s="102"/>
      <c r="L13" s="103" t="str">
        <f aca="false">IF(ISBLANK(K13),"",IF(N13=0,"OK",(IF(N13&lt;0,"Def","Fav"))))</f>
        <v/>
      </c>
      <c r="M13" s="11" t="n">
        <f aca="false">E13*E$10+F13*F$10+G13*G$10+H13*H$10</f>
        <v>0</v>
      </c>
      <c r="N13" s="12" t="n">
        <f aca="false">K13-M13</f>
        <v>0</v>
      </c>
    </row>
    <row r="14" customFormat="false" ht="16" hidden="false" customHeight="false" outlineLevel="0" collapsed="false">
      <c r="B14" s="97"/>
      <c r="C14" s="98"/>
      <c r="D14" s="99" t="s">
        <v>11</v>
      </c>
      <c r="E14" s="100"/>
      <c r="F14" s="100"/>
      <c r="G14" s="100"/>
      <c r="H14" s="100"/>
      <c r="I14" s="101" t="n">
        <f aca="false">SUM(E14:H14)</f>
        <v>0</v>
      </c>
      <c r="J14" s="23"/>
      <c r="K14" s="102"/>
      <c r="L14" s="103" t="str">
        <f aca="false">IF(ISBLANK(K14),"",IF(N14=0,"OK",(IF(N14&lt;0,"Def","Fav"))))</f>
        <v/>
      </c>
      <c r="M14" s="11" t="n">
        <f aca="false">E14*E$10+F14*F$10+G14*G$10+H14*H$10</f>
        <v>0</v>
      </c>
      <c r="N14" s="12" t="n">
        <f aca="false">K14-M14</f>
        <v>0</v>
      </c>
    </row>
    <row r="15" customFormat="false" ht="16" hidden="false" customHeight="false" outlineLevel="0" collapsed="false">
      <c r="B15" s="97"/>
      <c r="C15" s="98"/>
      <c r="D15" s="99" t="s">
        <v>11</v>
      </c>
      <c r="E15" s="100"/>
      <c r="F15" s="100"/>
      <c r="G15" s="100"/>
      <c r="H15" s="100"/>
      <c r="I15" s="101" t="n">
        <f aca="false">SUM(E15:H15)</f>
        <v>0</v>
      </c>
      <c r="J15" s="23"/>
      <c r="K15" s="102"/>
      <c r="L15" s="103" t="str">
        <f aca="false">IF(ISBLANK(K15),"",IF(N15=0,"OK",(IF(N15&lt;0,"Def","Fav"))))</f>
        <v/>
      </c>
      <c r="M15" s="11" t="n">
        <f aca="false">E15*E$10+F15*F$10+G15*G$10+H15*H$10</f>
        <v>0</v>
      </c>
      <c r="N15" s="12" t="n">
        <f aca="false">K15-M15</f>
        <v>0</v>
      </c>
    </row>
    <row r="16" customFormat="false" ht="16" hidden="false" customHeight="false" outlineLevel="0" collapsed="false">
      <c r="B16" s="97"/>
      <c r="C16" s="98"/>
      <c r="D16" s="99" t="s">
        <v>11</v>
      </c>
      <c r="E16" s="100"/>
      <c r="F16" s="100"/>
      <c r="G16" s="100"/>
      <c r="H16" s="100"/>
      <c r="I16" s="101" t="n">
        <f aca="false">SUM(E16:H16)</f>
        <v>0</v>
      </c>
      <c r="J16" s="23"/>
      <c r="K16" s="102"/>
      <c r="L16" s="103" t="str">
        <f aca="false">IF(ISBLANK(K16),"",IF(N16=0,"OK",(IF(N16&lt;0,"Def","Fav"))))</f>
        <v/>
      </c>
      <c r="M16" s="11" t="n">
        <f aca="false">E16*E$10+F16*F$10+G16*G$10+H16*H$10</f>
        <v>0</v>
      </c>
      <c r="N16" s="12" t="n">
        <f aca="false">K16-M16</f>
        <v>0</v>
      </c>
    </row>
    <row r="17" customFormat="false" ht="16" hidden="false" customHeight="false" outlineLevel="0" collapsed="false">
      <c r="B17" s="97"/>
      <c r="C17" s="98"/>
      <c r="D17" s="99" t="s">
        <v>11</v>
      </c>
      <c r="E17" s="100"/>
      <c r="F17" s="100"/>
      <c r="G17" s="100"/>
      <c r="H17" s="100"/>
      <c r="I17" s="101" t="n">
        <f aca="false">SUM(E17:H17)</f>
        <v>0</v>
      </c>
      <c r="J17" s="23"/>
      <c r="K17" s="102"/>
      <c r="L17" s="103" t="str">
        <f aca="false">IF(ISBLANK(K17),"",IF(N17=0,"OK",(IF(N17&lt;0,"Def","Fav"))))</f>
        <v/>
      </c>
      <c r="M17" s="11" t="n">
        <f aca="false">E17*E$10+F17*F$10+G17*G$10+H17*H$10</f>
        <v>0</v>
      </c>
      <c r="N17" s="12" t="n">
        <f aca="false">K17-M17</f>
        <v>0</v>
      </c>
    </row>
    <row r="18" customFormat="false" ht="16" hidden="false" customHeight="false" outlineLevel="0" collapsed="false">
      <c r="B18" s="97"/>
      <c r="C18" s="98"/>
      <c r="D18" s="99" t="s">
        <v>11</v>
      </c>
      <c r="E18" s="100"/>
      <c r="F18" s="100"/>
      <c r="G18" s="100"/>
      <c r="H18" s="100"/>
      <c r="I18" s="101" t="n">
        <f aca="false">SUM(E18:H18)</f>
        <v>0</v>
      </c>
      <c r="J18" s="23"/>
      <c r="K18" s="102"/>
      <c r="L18" s="103" t="str">
        <f aca="false">IF(ISBLANK(K18),"",IF(N18=0,"OK",(IF(N18&lt;0,"Def","Fav"))))</f>
        <v/>
      </c>
      <c r="M18" s="11" t="n">
        <f aca="false">E18*E$10+F18*F$10+G18*G$10+H18*H$10</f>
        <v>0</v>
      </c>
      <c r="N18" s="12" t="n">
        <f aca="false">K18-M18</f>
        <v>0</v>
      </c>
    </row>
    <row r="19" customFormat="false" ht="16" hidden="false" customHeight="false" outlineLevel="0" collapsed="false">
      <c r="B19" s="97"/>
      <c r="C19" s="98"/>
      <c r="D19" s="99" t="s">
        <v>11</v>
      </c>
      <c r="E19" s="100"/>
      <c r="F19" s="100"/>
      <c r="G19" s="100"/>
      <c r="H19" s="100"/>
      <c r="I19" s="101" t="n">
        <f aca="false">SUM(E19:H19)</f>
        <v>0</v>
      </c>
      <c r="J19" s="23"/>
      <c r="K19" s="102"/>
      <c r="L19" s="103" t="str">
        <f aca="false">IF(ISBLANK(K19),"",IF(N19=0,"OK",(IF(N19&lt;0,"Def","Fav"))))</f>
        <v/>
      </c>
      <c r="M19" s="11" t="n">
        <f aca="false">E19*E$10+F19*F$10+G19*G$10+H19*H$10</f>
        <v>0</v>
      </c>
      <c r="N19" s="12" t="n">
        <f aca="false">K19-M19</f>
        <v>0</v>
      </c>
    </row>
    <row r="20" customFormat="false" ht="16" hidden="false" customHeight="false" outlineLevel="0" collapsed="false">
      <c r="B20" s="97"/>
      <c r="C20" s="98"/>
      <c r="D20" s="99" t="s">
        <v>11</v>
      </c>
      <c r="E20" s="100"/>
      <c r="F20" s="100"/>
      <c r="G20" s="100"/>
      <c r="H20" s="100"/>
      <c r="I20" s="101" t="n">
        <f aca="false">SUM(E20:H20)</f>
        <v>0</v>
      </c>
      <c r="J20" s="23"/>
      <c r="K20" s="102"/>
      <c r="L20" s="103" t="str">
        <f aca="false">IF(ISBLANK(K20),"",IF(N20=0,"OK",(IF(N20&lt;0,"Def","Fav"))))</f>
        <v/>
      </c>
      <c r="M20" s="11" t="n">
        <f aca="false">E20*E$10+F20*F$10+G20*G$10+H20*H$10</f>
        <v>0</v>
      </c>
      <c r="N20" s="12" t="n">
        <f aca="false">K20-M20</f>
        <v>0</v>
      </c>
    </row>
    <row r="21" customFormat="false" ht="16" hidden="false" customHeight="false" outlineLevel="0" collapsed="false">
      <c r="B21" s="97"/>
      <c r="C21" s="98"/>
      <c r="D21" s="99" t="s">
        <v>11</v>
      </c>
      <c r="E21" s="100"/>
      <c r="F21" s="100"/>
      <c r="G21" s="100"/>
      <c r="H21" s="100"/>
      <c r="I21" s="101" t="n">
        <f aca="false">SUM(E21:H21)</f>
        <v>0</v>
      </c>
      <c r="J21" s="23"/>
      <c r="K21" s="102"/>
      <c r="L21" s="103" t="str">
        <f aca="false">IF(ISBLANK(K21),"",IF(N21=0,"OK",(IF(N21&lt;0,"Def","Fav"))))</f>
        <v/>
      </c>
      <c r="M21" s="11" t="n">
        <f aca="false">E21*E$10+F21*F$10+G21*G$10+H21*H$10</f>
        <v>0</v>
      </c>
      <c r="N21" s="12" t="n">
        <f aca="false">K21-M21</f>
        <v>0</v>
      </c>
    </row>
    <row r="22" customFormat="false" ht="16" hidden="false" customHeight="false" outlineLevel="0" collapsed="false">
      <c r="B22" s="97"/>
      <c r="C22" s="98"/>
      <c r="D22" s="99" t="s">
        <v>11</v>
      </c>
      <c r="E22" s="100"/>
      <c r="F22" s="100"/>
      <c r="G22" s="100"/>
      <c r="H22" s="100"/>
      <c r="I22" s="101" t="n">
        <f aca="false">SUM(E22:H22)</f>
        <v>0</v>
      </c>
      <c r="J22" s="23"/>
      <c r="K22" s="102"/>
      <c r="L22" s="103" t="str">
        <f aca="false">IF(ISBLANK(K22),"",IF(N22=0,"OK",(IF(N22&lt;0,"Def","Fav"))))</f>
        <v/>
      </c>
      <c r="M22" s="11" t="n">
        <f aca="false">E22*E$10+F22*F$10+G22*G$10+H22*H$10</f>
        <v>0</v>
      </c>
      <c r="N22" s="12" t="n">
        <f aca="false">K22-M22</f>
        <v>0</v>
      </c>
    </row>
    <row r="23" customFormat="false" ht="16" hidden="false" customHeight="false" outlineLevel="0" collapsed="false">
      <c r="B23" s="97"/>
      <c r="C23" s="98"/>
      <c r="D23" s="99" t="s">
        <v>11</v>
      </c>
      <c r="E23" s="100"/>
      <c r="F23" s="100"/>
      <c r="G23" s="100"/>
      <c r="H23" s="100"/>
      <c r="I23" s="101" t="n">
        <f aca="false">SUM(E23:H23)</f>
        <v>0</v>
      </c>
      <c r="J23" s="23"/>
      <c r="K23" s="102"/>
      <c r="L23" s="103" t="str">
        <f aca="false">IF(ISBLANK(K23),"",IF(N23=0,"OK",(IF(N23&lt;0,"Def","Fav"))))</f>
        <v/>
      </c>
      <c r="M23" s="11" t="n">
        <f aca="false">E23*E$10+F23*F$10+G23*G$10+H23*H$10</f>
        <v>0</v>
      </c>
      <c r="N23" s="12" t="n">
        <f aca="false">K23-M23</f>
        <v>0</v>
      </c>
    </row>
    <row r="24" customFormat="false" ht="16" hidden="false" customHeight="false" outlineLevel="0" collapsed="false">
      <c r="B24" s="97"/>
      <c r="C24" s="98"/>
      <c r="D24" s="99" t="s">
        <v>11</v>
      </c>
      <c r="E24" s="100"/>
      <c r="F24" s="100"/>
      <c r="G24" s="100"/>
      <c r="H24" s="100"/>
      <c r="I24" s="101" t="n">
        <f aca="false">SUM(E24:H24)</f>
        <v>0</v>
      </c>
      <c r="J24" s="23"/>
      <c r="K24" s="102"/>
      <c r="L24" s="103" t="str">
        <f aca="false">IF(ISBLANK(K24),"",IF(N24=0,"OK",(IF(N24&lt;0,"Def","Fav"))))</f>
        <v/>
      </c>
      <c r="M24" s="11" t="n">
        <f aca="false">E24*E$10+F24*F$10+G24*G$10+H24*H$10</f>
        <v>0</v>
      </c>
      <c r="N24" s="12" t="n">
        <f aca="false">K24-M24</f>
        <v>0</v>
      </c>
    </row>
    <row r="25" customFormat="false" ht="16" hidden="false" customHeight="false" outlineLevel="0" collapsed="false">
      <c r="B25" s="97"/>
      <c r="C25" s="98"/>
      <c r="D25" s="99" t="s">
        <v>11</v>
      </c>
      <c r="E25" s="100"/>
      <c r="F25" s="100"/>
      <c r="G25" s="100"/>
      <c r="H25" s="100"/>
      <c r="I25" s="101" t="n">
        <f aca="false">SUM(E25:H25)</f>
        <v>0</v>
      </c>
      <c r="J25" s="23"/>
      <c r="K25" s="102"/>
      <c r="L25" s="103" t="str">
        <f aca="false">IF(ISBLANK(K25),"",IF(N25=0,"OK",(IF(N25&lt;0,"Def","Fav"))))</f>
        <v/>
      </c>
      <c r="M25" s="11" t="n">
        <f aca="false">E25*E$10+F25*F$10+G25*G$10+H25*H$10</f>
        <v>0</v>
      </c>
      <c r="N25" s="12" t="n">
        <f aca="false">K25-M25</f>
        <v>0</v>
      </c>
    </row>
    <row r="26" customFormat="false" ht="16" hidden="false" customHeight="false" outlineLevel="0" collapsed="false">
      <c r="B26" s="97"/>
      <c r="C26" s="98"/>
      <c r="D26" s="99" t="s">
        <v>11</v>
      </c>
      <c r="E26" s="100"/>
      <c r="F26" s="100"/>
      <c r="G26" s="100"/>
      <c r="H26" s="100"/>
      <c r="I26" s="101" t="n">
        <f aca="false">SUM(E26:H26)</f>
        <v>0</v>
      </c>
      <c r="J26" s="23"/>
      <c r="K26" s="102"/>
      <c r="L26" s="103" t="str">
        <f aca="false">IF(ISBLANK(K26),"",IF(N26=0,"OK",(IF(N26&lt;0,"Def","Fav"))))</f>
        <v/>
      </c>
      <c r="M26" s="11" t="n">
        <f aca="false">E26*E$10+F26*F$10+G26*G$10+H26*H$10</f>
        <v>0</v>
      </c>
      <c r="N26" s="12" t="n">
        <f aca="false">K26-M26</f>
        <v>0</v>
      </c>
    </row>
    <row r="27" customFormat="false" ht="16" hidden="false" customHeight="false" outlineLevel="0" collapsed="false">
      <c r="B27" s="97"/>
      <c r="C27" s="98"/>
      <c r="D27" s="99" t="s">
        <v>11</v>
      </c>
      <c r="E27" s="100"/>
      <c r="F27" s="100"/>
      <c r="G27" s="100"/>
      <c r="H27" s="100"/>
      <c r="I27" s="101" t="n">
        <f aca="false">SUM(E27:H27)</f>
        <v>0</v>
      </c>
      <c r="J27" s="23"/>
      <c r="K27" s="102"/>
      <c r="L27" s="103" t="str">
        <f aca="false">IF(ISBLANK(K27),"",IF(N27=0,"OK",(IF(N27&lt;0,"Def","Fav"))))</f>
        <v/>
      </c>
      <c r="M27" s="11" t="n">
        <f aca="false">E27*E$10+F27*F$10+G27*G$10+H27*H$10</f>
        <v>0</v>
      </c>
      <c r="N27" s="12" t="n">
        <f aca="false">K27-M27</f>
        <v>0</v>
      </c>
    </row>
    <row r="28" customFormat="false" ht="16" hidden="false" customHeight="false" outlineLevel="0" collapsed="false">
      <c r="B28" s="97"/>
      <c r="C28" s="98"/>
      <c r="D28" s="99" t="s">
        <v>11</v>
      </c>
      <c r="E28" s="100"/>
      <c r="F28" s="100"/>
      <c r="G28" s="100"/>
      <c r="H28" s="100"/>
      <c r="I28" s="101" t="n">
        <f aca="false">SUM(E28:H28)</f>
        <v>0</v>
      </c>
      <c r="J28" s="23"/>
      <c r="K28" s="102"/>
      <c r="L28" s="103" t="str">
        <f aca="false">IF(ISBLANK(K28),"",IF(N28=0,"OK",(IF(N28&lt;0,"Def","Fav"))))</f>
        <v/>
      </c>
      <c r="M28" s="11" t="n">
        <f aca="false">E28*E$10+F28*F$10+G28*G$10+H28*H$10</f>
        <v>0</v>
      </c>
      <c r="N28" s="12" t="n">
        <f aca="false">K28-M28</f>
        <v>0</v>
      </c>
    </row>
    <row r="29" customFormat="false" ht="16" hidden="false" customHeight="false" outlineLevel="0" collapsed="false">
      <c r="B29" s="97"/>
      <c r="C29" s="98"/>
      <c r="D29" s="99" t="s">
        <v>11</v>
      </c>
      <c r="E29" s="100"/>
      <c r="F29" s="100"/>
      <c r="G29" s="100"/>
      <c r="H29" s="100"/>
      <c r="I29" s="101" t="n">
        <f aca="false">SUM(E29:H29)</f>
        <v>0</v>
      </c>
      <c r="J29" s="23"/>
      <c r="K29" s="102"/>
      <c r="L29" s="103" t="str">
        <f aca="false">IF(ISBLANK(K29),"",IF(N29=0,"OK",(IF(N29&lt;0,"Def","Fav"))))</f>
        <v/>
      </c>
      <c r="M29" s="11" t="n">
        <f aca="false">E29*E$10+F29*F$10+G29*G$10+H29*H$10</f>
        <v>0</v>
      </c>
      <c r="N29" s="12" t="n">
        <f aca="false">K29-M29</f>
        <v>0</v>
      </c>
    </row>
    <row r="30" customFormat="false" ht="16" hidden="false" customHeight="false" outlineLevel="0" collapsed="false">
      <c r="B30" s="97"/>
      <c r="C30" s="98"/>
      <c r="D30" s="99" t="s">
        <v>11</v>
      </c>
      <c r="E30" s="100"/>
      <c r="F30" s="100"/>
      <c r="G30" s="100"/>
      <c r="H30" s="100"/>
      <c r="I30" s="101" t="n">
        <f aca="false">SUM(E30:H30)</f>
        <v>0</v>
      </c>
      <c r="J30" s="23"/>
      <c r="K30" s="102"/>
      <c r="L30" s="103" t="str">
        <f aca="false">IF(ISBLANK(K30),"",IF(N30=0,"OK",(IF(N30&lt;0,"Def","Fav"))))</f>
        <v/>
      </c>
      <c r="M30" s="11" t="n">
        <f aca="false">E30*E$10+F30*F$10+G30*G$10+H30*H$10</f>
        <v>0</v>
      </c>
      <c r="N30" s="12" t="n">
        <f aca="false">K30-M30</f>
        <v>0</v>
      </c>
    </row>
    <row r="31" customFormat="false" ht="16" hidden="false" customHeight="false" outlineLevel="0" collapsed="false">
      <c r="B31" s="97"/>
      <c r="C31" s="98"/>
      <c r="D31" s="99" t="s">
        <v>11</v>
      </c>
      <c r="E31" s="100"/>
      <c r="F31" s="100"/>
      <c r="G31" s="100"/>
      <c r="H31" s="100"/>
      <c r="I31" s="101" t="n">
        <f aca="false">SUM(E31:H31)</f>
        <v>0</v>
      </c>
      <c r="J31" s="23"/>
      <c r="K31" s="102"/>
      <c r="L31" s="103" t="str">
        <f aca="false">IF(ISBLANK(K31),"",IF(N31=0,"OK",(IF(N31&lt;0,"Def","Fav"))))</f>
        <v/>
      </c>
      <c r="M31" s="11" t="n">
        <f aca="false">E31*E$10+F31*F$10+G31*G$10+H31*H$10</f>
        <v>0</v>
      </c>
      <c r="N31" s="12" t="n">
        <f aca="false">K31-M31</f>
        <v>0</v>
      </c>
    </row>
    <row r="32" customFormat="false" ht="16" hidden="false" customHeight="false" outlineLevel="0" collapsed="false">
      <c r="B32" s="97"/>
      <c r="C32" s="98"/>
      <c r="D32" s="99" t="s">
        <v>11</v>
      </c>
      <c r="E32" s="100"/>
      <c r="F32" s="100"/>
      <c r="G32" s="100"/>
      <c r="H32" s="100"/>
      <c r="I32" s="101" t="n">
        <f aca="false">SUM(E32:H32)</f>
        <v>0</v>
      </c>
      <c r="J32" s="23"/>
      <c r="K32" s="102"/>
      <c r="L32" s="103" t="str">
        <f aca="false">IF(ISBLANK(K32),"",IF(N32=0,"OK",(IF(N32&lt;0,"Def","Fav"))))</f>
        <v/>
      </c>
      <c r="M32" s="11" t="n">
        <f aca="false">E32*E$10+F32*F$10+G32*G$10+H32*H$10</f>
        <v>0</v>
      </c>
      <c r="N32" s="12" t="n">
        <f aca="false">K32-M32</f>
        <v>0</v>
      </c>
    </row>
    <row r="33" customFormat="false" ht="16" hidden="false" customHeight="false" outlineLevel="0" collapsed="false">
      <c r="B33" s="97"/>
      <c r="C33" s="98"/>
      <c r="D33" s="99" t="s">
        <v>11</v>
      </c>
      <c r="E33" s="100"/>
      <c r="F33" s="100"/>
      <c r="G33" s="100"/>
      <c r="H33" s="100"/>
      <c r="I33" s="101" t="n">
        <f aca="false">SUM(E33:H33)</f>
        <v>0</v>
      </c>
      <c r="J33" s="23"/>
      <c r="K33" s="102"/>
      <c r="L33" s="103" t="str">
        <f aca="false">IF(ISBLANK(K33),"",IF(N33=0,"OK",(IF(N33&lt;0,"Def","Fav"))))</f>
        <v/>
      </c>
      <c r="M33" s="11" t="n">
        <f aca="false">E33*E$10+F33*F$10+G33*G$10+H33*H$10</f>
        <v>0</v>
      </c>
      <c r="N33" s="12" t="n">
        <f aca="false">K33-M33</f>
        <v>0</v>
      </c>
    </row>
    <row r="34" customFormat="false" ht="16" hidden="false" customHeight="false" outlineLevel="0" collapsed="false">
      <c r="B34" s="97"/>
      <c r="C34" s="98"/>
      <c r="D34" s="99" t="s">
        <v>11</v>
      </c>
      <c r="E34" s="100"/>
      <c r="F34" s="100"/>
      <c r="G34" s="100"/>
      <c r="H34" s="100"/>
      <c r="I34" s="101" t="n">
        <f aca="false">SUM(E34:H34)</f>
        <v>0</v>
      </c>
      <c r="J34" s="23"/>
      <c r="K34" s="102"/>
      <c r="L34" s="103" t="str">
        <f aca="false">IF(ISBLANK(K34),"",IF(N34=0,"OK",(IF(N34&lt;0,"Def","Fav"))))</f>
        <v/>
      </c>
      <c r="M34" s="11" t="n">
        <f aca="false">E34*E$10+F34*F$10+G34*G$10+H34*H$10</f>
        <v>0</v>
      </c>
      <c r="N34" s="12" t="n">
        <f aca="false">K34-M34</f>
        <v>0</v>
      </c>
    </row>
    <row r="35" customFormat="false" ht="16" hidden="false" customHeight="false" outlineLevel="0" collapsed="false">
      <c r="B35" s="97"/>
      <c r="C35" s="98"/>
      <c r="D35" s="99" t="s">
        <v>11</v>
      </c>
      <c r="E35" s="100"/>
      <c r="F35" s="100"/>
      <c r="G35" s="100"/>
      <c r="H35" s="100"/>
      <c r="I35" s="101" t="n">
        <f aca="false">SUM(E35:H35)</f>
        <v>0</v>
      </c>
      <c r="J35" s="23"/>
      <c r="K35" s="102"/>
      <c r="L35" s="103" t="str">
        <f aca="false">IF(ISBLANK(K35),"",IF(N35=0,"OK",(IF(N35&lt;0,"Def","Fav"))))</f>
        <v/>
      </c>
      <c r="M35" s="11" t="n">
        <f aca="false">E35*E$10+F35*F$10+G35*G$10+H35*H$10</f>
        <v>0</v>
      </c>
      <c r="N35" s="12" t="n">
        <f aca="false">K35-M35</f>
        <v>0</v>
      </c>
    </row>
    <row r="36" customFormat="false" ht="16" hidden="false" customHeight="false" outlineLevel="0" collapsed="false">
      <c r="B36" s="97"/>
      <c r="C36" s="98"/>
      <c r="D36" s="99" t="s">
        <v>11</v>
      </c>
      <c r="E36" s="100"/>
      <c r="F36" s="100"/>
      <c r="G36" s="100"/>
      <c r="H36" s="100"/>
      <c r="I36" s="101" t="n">
        <f aca="false">SUM(E36:H36)</f>
        <v>0</v>
      </c>
      <c r="J36" s="23"/>
      <c r="K36" s="102"/>
      <c r="L36" s="103" t="str">
        <f aca="false">IF(ISBLANK(K36),"",IF(N36=0,"OK",(IF(N36&lt;0,"Def","Fav"))))</f>
        <v/>
      </c>
      <c r="M36" s="11" t="n">
        <f aca="false">E36*E$10+F36*F$10+G36*G$10+H36*H$10</f>
        <v>0</v>
      </c>
      <c r="N36" s="12" t="n">
        <f aca="false">K36-M36</f>
        <v>0</v>
      </c>
    </row>
    <row r="37" customFormat="false" ht="16" hidden="false" customHeight="false" outlineLevel="0" collapsed="false">
      <c r="B37" s="97"/>
      <c r="C37" s="98"/>
      <c r="D37" s="99" t="s">
        <v>11</v>
      </c>
      <c r="E37" s="100"/>
      <c r="F37" s="100"/>
      <c r="G37" s="100"/>
      <c r="H37" s="100"/>
      <c r="I37" s="101" t="n">
        <f aca="false">SUM(E37:H37)</f>
        <v>0</v>
      </c>
      <c r="J37" s="23"/>
      <c r="K37" s="102"/>
      <c r="L37" s="103" t="str">
        <f aca="false">IF(ISBLANK(K37),"",IF(N37=0,"OK",(IF(N37&lt;0,"Def","Fav"))))</f>
        <v/>
      </c>
      <c r="M37" s="11" t="n">
        <f aca="false">E37*E$10+F37*F$10+G37*G$10+H37*H$10</f>
        <v>0</v>
      </c>
      <c r="N37" s="12" t="n">
        <f aca="false">K37-M37</f>
        <v>0</v>
      </c>
    </row>
    <row r="38" customFormat="false" ht="16" hidden="false" customHeight="false" outlineLevel="0" collapsed="false">
      <c r="B38" s="97"/>
      <c r="C38" s="98"/>
      <c r="D38" s="99" t="s">
        <v>11</v>
      </c>
      <c r="E38" s="100"/>
      <c r="F38" s="100"/>
      <c r="G38" s="100"/>
      <c r="H38" s="100"/>
      <c r="I38" s="101" t="n">
        <f aca="false">SUM(E38:H38)</f>
        <v>0</v>
      </c>
      <c r="J38" s="23"/>
      <c r="K38" s="102"/>
      <c r="L38" s="103" t="str">
        <f aca="false">IF(ISBLANK(K38),"",IF(N38=0,"OK",(IF(N38&lt;0,"Def","Fav"))))</f>
        <v/>
      </c>
      <c r="M38" s="11" t="n">
        <f aca="false">E38*E$10+F38*F$10+G38*G$10+H38*H$10</f>
        <v>0</v>
      </c>
      <c r="N38" s="12" t="n">
        <f aca="false">K38-M38</f>
        <v>0</v>
      </c>
    </row>
    <row r="39" customFormat="false" ht="16" hidden="false" customHeight="false" outlineLevel="0" collapsed="false">
      <c r="B39" s="97"/>
      <c r="C39" s="98"/>
      <c r="D39" s="99" t="s">
        <v>11</v>
      </c>
      <c r="E39" s="100"/>
      <c r="F39" s="100"/>
      <c r="G39" s="100"/>
      <c r="H39" s="100"/>
      <c r="I39" s="101" t="n">
        <f aca="false">SUM(E39:H39)</f>
        <v>0</v>
      </c>
      <c r="J39" s="23"/>
      <c r="K39" s="102"/>
      <c r="L39" s="103" t="str">
        <f aca="false">IF(ISBLANK(K39),"",IF(N39=0,"OK",(IF(N39&lt;0,"Def","Fav"))))</f>
        <v/>
      </c>
      <c r="M39" s="11" t="n">
        <f aca="false">E39*E$10+F39*F$10+G39*G$10+H39*H$10</f>
        <v>0</v>
      </c>
      <c r="N39" s="12" t="n">
        <f aca="false">K39-M39</f>
        <v>0</v>
      </c>
    </row>
    <row r="40" customFormat="false" ht="16" hidden="false" customHeight="false" outlineLevel="0" collapsed="false">
      <c r="B40" s="97"/>
      <c r="C40" s="98"/>
      <c r="D40" s="99" t="s">
        <v>11</v>
      </c>
      <c r="E40" s="100"/>
      <c r="F40" s="100"/>
      <c r="G40" s="100"/>
      <c r="H40" s="100"/>
      <c r="I40" s="101" t="n">
        <f aca="false">SUM(E40:H40)</f>
        <v>0</v>
      </c>
      <c r="J40" s="23"/>
      <c r="K40" s="102"/>
      <c r="L40" s="103" t="str">
        <f aca="false">IF(ISBLANK(K40),"",IF(N40=0,"OK",(IF(N40&lt;0,"Def","Fav"))))</f>
        <v/>
      </c>
      <c r="M40" s="11" t="n">
        <f aca="false">E40*E$10+F40*F$10+G40*G$10+H40*H$10</f>
        <v>0</v>
      </c>
      <c r="N40" s="12" t="n">
        <f aca="false">K40-M40</f>
        <v>0</v>
      </c>
    </row>
    <row r="41" customFormat="false" ht="16" hidden="false" customHeight="false" outlineLevel="0" collapsed="false">
      <c r="B41" s="97"/>
      <c r="C41" s="98"/>
      <c r="D41" s="99" t="s">
        <v>11</v>
      </c>
      <c r="E41" s="100"/>
      <c r="F41" s="100"/>
      <c r="G41" s="100"/>
      <c r="H41" s="100"/>
      <c r="I41" s="101" t="n">
        <f aca="false">SUM(E41:H41)</f>
        <v>0</v>
      </c>
      <c r="J41" s="23"/>
      <c r="K41" s="102"/>
      <c r="L41" s="103" t="str">
        <f aca="false">IF(ISBLANK(K41),"",IF(N41=0,"OK",(IF(N41&lt;0,"Def","Fav"))))</f>
        <v/>
      </c>
      <c r="M41" s="11" t="n">
        <f aca="false">E41*E$10+F41*F$10+G41*G$10+H41*H$10</f>
        <v>0</v>
      </c>
      <c r="N41" s="12" t="n">
        <f aca="false">K41-M41</f>
        <v>0</v>
      </c>
    </row>
    <row r="42" customFormat="false" ht="16" hidden="false" customHeight="false" outlineLevel="0" collapsed="false">
      <c r="B42" s="97"/>
      <c r="C42" s="98"/>
      <c r="D42" s="99" t="s">
        <v>11</v>
      </c>
      <c r="E42" s="100"/>
      <c r="F42" s="100"/>
      <c r="G42" s="100"/>
      <c r="H42" s="100"/>
      <c r="I42" s="101" t="n">
        <f aca="false">SUM(E42:H42)</f>
        <v>0</v>
      </c>
      <c r="J42" s="23"/>
      <c r="K42" s="102"/>
      <c r="L42" s="103" t="str">
        <f aca="false">IF(ISBLANK(K42),"",IF(N42=0,"OK",(IF(N42&lt;0,"Def","Fav"))))</f>
        <v/>
      </c>
      <c r="M42" s="11" t="n">
        <f aca="false">E42*E$10+F42*F$10+G42*G$10+H42*H$10</f>
        <v>0</v>
      </c>
      <c r="N42" s="12" t="n">
        <f aca="false">K42-M42</f>
        <v>0</v>
      </c>
    </row>
    <row r="43" customFormat="false" ht="16" hidden="false" customHeight="false" outlineLevel="0" collapsed="false">
      <c r="B43" s="97"/>
      <c r="C43" s="98"/>
      <c r="D43" s="99" t="s">
        <v>11</v>
      </c>
      <c r="E43" s="100"/>
      <c r="F43" s="100"/>
      <c r="G43" s="100"/>
      <c r="H43" s="100"/>
      <c r="I43" s="101" t="n">
        <f aca="false">SUM(E43:H43)</f>
        <v>0</v>
      </c>
      <c r="J43" s="23"/>
      <c r="K43" s="102"/>
      <c r="L43" s="103" t="str">
        <f aca="false">IF(ISBLANK(K43),"",IF(N43=0,"OK",(IF(N43&lt;0,"Def","Fav"))))</f>
        <v/>
      </c>
      <c r="M43" s="11" t="n">
        <f aca="false">E43*E$10+F43*F$10+G43*G$10+H43*H$10</f>
        <v>0</v>
      </c>
      <c r="N43" s="12" t="n">
        <f aca="false">K43-M43</f>
        <v>0</v>
      </c>
    </row>
    <row r="44" customFormat="false" ht="16" hidden="false" customHeight="false" outlineLevel="0" collapsed="false">
      <c r="B44" s="97"/>
      <c r="C44" s="98"/>
      <c r="D44" s="99" t="s">
        <v>11</v>
      </c>
      <c r="E44" s="100"/>
      <c r="F44" s="100"/>
      <c r="G44" s="100"/>
      <c r="H44" s="100"/>
      <c r="I44" s="101" t="n">
        <f aca="false">SUM(E44:H44)</f>
        <v>0</v>
      </c>
      <c r="J44" s="23"/>
      <c r="K44" s="102"/>
      <c r="L44" s="103" t="str">
        <f aca="false">IF(ISBLANK(K44),"",IF(N44=0,"OK",(IF(N44&lt;0,"Def","Fav"))))</f>
        <v/>
      </c>
      <c r="M44" s="11" t="n">
        <f aca="false">E44*E$10+F44*F$10+G44*G$10+H44*H$10</f>
        <v>0</v>
      </c>
      <c r="N44" s="12" t="n">
        <f aca="false">K44-M44</f>
        <v>0</v>
      </c>
    </row>
    <row r="45" customFormat="false" ht="16" hidden="false" customHeight="false" outlineLevel="0" collapsed="false">
      <c r="B45" s="97"/>
      <c r="C45" s="98"/>
      <c r="D45" s="99" t="s">
        <v>11</v>
      </c>
      <c r="E45" s="100"/>
      <c r="F45" s="100"/>
      <c r="G45" s="100"/>
      <c r="H45" s="100"/>
      <c r="I45" s="101" t="n">
        <f aca="false">SUM(E45:H45)</f>
        <v>0</v>
      </c>
      <c r="J45" s="23"/>
      <c r="K45" s="102"/>
      <c r="L45" s="103" t="str">
        <f aca="false">IF(ISBLANK(K45),"",IF(N45=0,"OK",(IF(N45&lt;0,"Def","Fav"))))</f>
        <v/>
      </c>
      <c r="M45" s="11" t="n">
        <f aca="false">E45*E$10+F45*F$10+G45*G$10+H45*H$10</f>
        <v>0</v>
      </c>
      <c r="N45" s="12" t="n">
        <f aca="false">K45-M45</f>
        <v>0</v>
      </c>
    </row>
    <row r="46" customFormat="false" ht="16" hidden="false" customHeight="false" outlineLevel="0" collapsed="false">
      <c r="B46" s="97"/>
      <c r="C46" s="98"/>
      <c r="D46" s="99" t="s">
        <v>11</v>
      </c>
      <c r="E46" s="100"/>
      <c r="F46" s="100"/>
      <c r="G46" s="100"/>
      <c r="H46" s="100"/>
      <c r="I46" s="101" t="n">
        <f aca="false">SUM(E46:H46)</f>
        <v>0</v>
      </c>
      <c r="J46" s="23"/>
      <c r="K46" s="102"/>
      <c r="L46" s="103" t="str">
        <f aca="false">IF(ISBLANK(K46),"",IF(N46=0,"OK",(IF(N46&lt;0,"Def","Fav"))))</f>
        <v/>
      </c>
      <c r="M46" s="11" t="n">
        <f aca="false">E46*E$10+F46*F$10+G46*G$10+H46*H$10</f>
        <v>0</v>
      </c>
      <c r="N46" s="12" t="n">
        <f aca="false">K46-M46</f>
        <v>0</v>
      </c>
    </row>
    <row r="47" customFormat="false" ht="16" hidden="false" customHeight="false" outlineLevel="0" collapsed="false">
      <c r="B47" s="97"/>
      <c r="C47" s="98"/>
      <c r="D47" s="99" t="s">
        <v>11</v>
      </c>
      <c r="E47" s="100"/>
      <c r="F47" s="100"/>
      <c r="G47" s="100"/>
      <c r="H47" s="100"/>
      <c r="I47" s="101" t="n">
        <f aca="false">SUM(E47:H47)</f>
        <v>0</v>
      </c>
      <c r="J47" s="23"/>
      <c r="K47" s="102"/>
      <c r="L47" s="103" t="str">
        <f aca="false">IF(ISBLANK(K47),"",IF(N47=0,"OK",(IF(N47&lt;0,"Def","Fav"))))</f>
        <v/>
      </c>
      <c r="M47" s="11" t="n">
        <f aca="false">E47*E$10+F47*F$10+G47*G$10+H47*H$10</f>
        <v>0</v>
      </c>
      <c r="N47" s="12" t="n">
        <f aca="false">K47-M47</f>
        <v>0</v>
      </c>
    </row>
    <row r="48" customFormat="false" ht="16" hidden="false" customHeight="false" outlineLevel="0" collapsed="false">
      <c r="B48" s="97"/>
      <c r="C48" s="98"/>
      <c r="D48" s="99" t="s">
        <v>11</v>
      </c>
      <c r="E48" s="100"/>
      <c r="F48" s="100"/>
      <c r="G48" s="100"/>
      <c r="H48" s="100"/>
      <c r="I48" s="101" t="n">
        <f aca="false">SUM(E48:H48)</f>
        <v>0</v>
      </c>
      <c r="J48" s="23"/>
      <c r="K48" s="102"/>
      <c r="L48" s="103" t="str">
        <f aca="false">IF(ISBLANK(K48),"",IF(N48=0,"OK",(IF(N48&lt;0,"Def","Fav"))))</f>
        <v/>
      </c>
      <c r="M48" s="11" t="n">
        <f aca="false">E48*E$10+F48*F$10+G48*G$10+H48*H$10</f>
        <v>0</v>
      </c>
      <c r="N48" s="12" t="n">
        <f aca="false">K48-M48</f>
        <v>0</v>
      </c>
    </row>
    <row r="49" customFormat="false" ht="16" hidden="false" customHeight="false" outlineLevel="0" collapsed="false">
      <c r="B49" s="97"/>
      <c r="C49" s="98"/>
      <c r="D49" s="99" t="s">
        <v>11</v>
      </c>
      <c r="E49" s="100"/>
      <c r="F49" s="100"/>
      <c r="G49" s="100"/>
      <c r="H49" s="100"/>
      <c r="I49" s="101" t="n">
        <f aca="false">SUM(E49:H49)</f>
        <v>0</v>
      </c>
      <c r="J49" s="23"/>
      <c r="K49" s="102"/>
      <c r="L49" s="103" t="str">
        <f aca="false">IF(ISBLANK(K49),"",IF(N49=0,"OK",(IF(N49&lt;0,"Def","Fav"))))</f>
        <v/>
      </c>
      <c r="M49" s="11" t="n">
        <f aca="false">E49*E$10+F49*F$10+G49*G$10+H49*H$10</f>
        <v>0</v>
      </c>
      <c r="N49" s="12" t="n">
        <f aca="false">K49-M49</f>
        <v>0</v>
      </c>
    </row>
    <row r="50" customFormat="false" ht="16" hidden="false" customHeight="false" outlineLevel="0" collapsed="false">
      <c r="B50" s="97"/>
      <c r="C50" s="98"/>
      <c r="D50" s="99" t="s">
        <v>11</v>
      </c>
      <c r="E50" s="100"/>
      <c r="F50" s="100"/>
      <c r="G50" s="100"/>
      <c r="H50" s="100"/>
      <c r="I50" s="101" t="n">
        <f aca="false">SUM(E50:H50)</f>
        <v>0</v>
      </c>
      <c r="J50" s="23"/>
      <c r="K50" s="102"/>
      <c r="L50" s="103" t="str">
        <f aca="false">IF(ISBLANK(K50),"",IF(N50=0,"OK",(IF(N50&lt;0,"Def","Fav"))))</f>
        <v/>
      </c>
      <c r="M50" s="11" t="n">
        <f aca="false">E50*E$10+F50*F$10+G50*G$10+H50*H$10</f>
        <v>0</v>
      </c>
      <c r="N50" s="12" t="n">
        <f aca="false">K50-M50</f>
        <v>0</v>
      </c>
    </row>
    <row r="51" customFormat="false" ht="16" hidden="false" customHeight="false" outlineLevel="0" collapsed="false">
      <c r="B51" s="97"/>
      <c r="C51" s="98"/>
      <c r="D51" s="99" t="s">
        <v>11</v>
      </c>
      <c r="E51" s="100"/>
      <c r="F51" s="100"/>
      <c r="G51" s="100"/>
      <c r="H51" s="100"/>
      <c r="I51" s="101" t="n">
        <f aca="false">SUM(E51:H51)</f>
        <v>0</v>
      </c>
      <c r="J51" s="23"/>
      <c r="K51" s="102"/>
      <c r="L51" s="103" t="str">
        <f aca="false">IF(ISBLANK(K51),"",IF(N51=0,"OK",(IF(N51&lt;0,"Def","Fav"))))</f>
        <v/>
      </c>
      <c r="M51" s="11" t="n">
        <f aca="false">E51*E$10+F51*F$10+G51*G$10+H51*H$10</f>
        <v>0</v>
      </c>
      <c r="N51" s="12" t="n">
        <f aca="false">K51-M51</f>
        <v>0</v>
      </c>
    </row>
    <row r="52" customFormat="false" ht="16" hidden="false" customHeight="false" outlineLevel="0" collapsed="false">
      <c r="B52" s="97"/>
      <c r="C52" s="98"/>
      <c r="D52" s="99" t="s">
        <v>11</v>
      </c>
      <c r="E52" s="100"/>
      <c r="F52" s="100"/>
      <c r="G52" s="100"/>
      <c r="H52" s="100"/>
      <c r="I52" s="101" t="n">
        <f aca="false">SUM(E52:H52)</f>
        <v>0</v>
      </c>
      <c r="J52" s="23"/>
      <c r="K52" s="102"/>
      <c r="L52" s="103" t="str">
        <f aca="false">IF(ISBLANK(K52),"",IF(N52=0,"OK",(IF(N52&lt;0,"Def","Fav"))))</f>
        <v/>
      </c>
      <c r="M52" s="11" t="n">
        <f aca="false">E52*E$10+F52*F$10+G52*G$10+H52*H$10</f>
        <v>0</v>
      </c>
      <c r="N52" s="12" t="n">
        <f aca="false">K52-M52</f>
        <v>0</v>
      </c>
    </row>
    <row r="53" customFormat="false" ht="16" hidden="false" customHeight="false" outlineLevel="0" collapsed="false">
      <c r="B53" s="97"/>
      <c r="C53" s="98"/>
      <c r="D53" s="99" t="s">
        <v>11</v>
      </c>
      <c r="E53" s="100"/>
      <c r="F53" s="100"/>
      <c r="G53" s="100"/>
      <c r="H53" s="100"/>
      <c r="I53" s="101" t="n">
        <f aca="false">SUM(E53:H53)</f>
        <v>0</v>
      </c>
      <c r="J53" s="23"/>
      <c r="K53" s="102"/>
      <c r="L53" s="103" t="str">
        <f aca="false">IF(ISBLANK(K53),"",IF(N53=0,"OK",(IF(N53&lt;0,"Def","Fav"))))</f>
        <v/>
      </c>
      <c r="M53" s="11" t="n">
        <f aca="false">E53*E$10+F53*F$10+G53*G$10+H53*H$10</f>
        <v>0</v>
      </c>
      <c r="N53" s="12" t="n">
        <f aca="false">K53-M53</f>
        <v>0</v>
      </c>
    </row>
    <row r="54" customFormat="false" ht="16" hidden="false" customHeight="false" outlineLevel="0" collapsed="false">
      <c r="B54" s="97"/>
      <c r="C54" s="98"/>
      <c r="D54" s="99" t="s">
        <v>11</v>
      </c>
      <c r="E54" s="100"/>
      <c r="F54" s="100"/>
      <c r="G54" s="100"/>
      <c r="H54" s="100"/>
      <c r="I54" s="101" t="n">
        <f aca="false">SUM(E54:H54)</f>
        <v>0</v>
      </c>
      <c r="J54" s="23"/>
      <c r="K54" s="102"/>
      <c r="L54" s="103" t="str">
        <f aca="false">IF(ISBLANK(K54),"",IF(N54=0,"OK",(IF(N54&lt;0,"Def","Fav"))))</f>
        <v/>
      </c>
      <c r="M54" s="11" t="n">
        <f aca="false">E54*E$10+F54*F$10+G54*G$10+H54*H$10</f>
        <v>0</v>
      </c>
      <c r="N54" s="12" t="n">
        <f aca="false">K54-M54</f>
        <v>0</v>
      </c>
    </row>
    <row r="55" customFormat="false" ht="16" hidden="false" customHeight="false" outlineLevel="0" collapsed="false">
      <c r="B55" s="97"/>
      <c r="C55" s="98"/>
      <c r="D55" s="99" t="s">
        <v>11</v>
      </c>
      <c r="E55" s="100"/>
      <c r="F55" s="100"/>
      <c r="G55" s="100"/>
      <c r="H55" s="100"/>
      <c r="I55" s="101" t="n">
        <f aca="false">SUM(E55:H55)</f>
        <v>0</v>
      </c>
      <c r="J55" s="23"/>
      <c r="K55" s="102"/>
      <c r="L55" s="103" t="str">
        <f aca="false">IF(ISBLANK(K55),"",IF(N55=0,"OK",(IF(N55&lt;0,"Def","Fav"))))</f>
        <v/>
      </c>
      <c r="M55" s="11" t="n">
        <f aca="false">E55*E$10+F55*F$10+G55*G$10+H55*H$10</f>
        <v>0</v>
      </c>
      <c r="N55" s="12" t="n">
        <f aca="false">K55-M55</f>
        <v>0</v>
      </c>
    </row>
    <row r="56" customFormat="false" ht="16" hidden="false" customHeight="false" outlineLevel="0" collapsed="false">
      <c r="B56" s="97"/>
      <c r="C56" s="98"/>
      <c r="D56" s="99" t="s">
        <v>11</v>
      </c>
      <c r="E56" s="100"/>
      <c r="F56" s="100"/>
      <c r="G56" s="100"/>
      <c r="H56" s="100"/>
      <c r="I56" s="101" t="n">
        <f aca="false">SUM(E56:H56)</f>
        <v>0</v>
      </c>
      <c r="J56" s="23"/>
      <c r="K56" s="102"/>
      <c r="L56" s="103" t="str">
        <f aca="false">IF(ISBLANK(K56),"",IF(N56=0,"OK",(IF(N56&lt;0,"Def","Fav"))))</f>
        <v/>
      </c>
      <c r="M56" s="11" t="n">
        <f aca="false">E56*E$10+F56*F$10+G56*G$10+H56*H$10</f>
        <v>0</v>
      </c>
      <c r="N56" s="12" t="n">
        <f aca="false">K56-M56</f>
        <v>0</v>
      </c>
    </row>
    <row r="57" customFormat="false" ht="16" hidden="false" customHeight="false" outlineLevel="0" collapsed="false">
      <c r="B57" s="97"/>
      <c r="C57" s="98"/>
      <c r="D57" s="99" t="s">
        <v>11</v>
      </c>
      <c r="E57" s="100"/>
      <c r="F57" s="100"/>
      <c r="G57" s="100"/>
      <c r="H57" s="100"/>
      <c r="I57" s="101" t="n">
        <f aca="false">SUM(E57:H57)</f>
        <v>0</v>
      </c>
      <c r="J57" s="23"/>
      <c r="K57" s="102"/>
      <c r="L57" s="103" t="str">
        <f aca="false">IF(ISBLANK(K57),"",IF(N57=0,"OK",(IF(N57&lt;0,"Def","Fav"))))</f>
        <v/>
      </c>
      <c r="M57" s="11" t="n">
        <f aca="false">E57*E$10+F57*F$10+G57*G$10+H57*H$10</f>
        <v>0</v>
      </c>
      <c r="N57" s="12" t="n">
        <f aca="false">K57-M57</f>
        <v>0</v>
      </c>
    </row>
    <row r="58" customFormat="false" ht="16" hidden="false" customHeight="false" outlineLevel="0" collapsed="false">
      <c r="B58" s="97"/>
      <c r="C58" s="98"/>
      <c r="D58" s="99" t="s">
        <v>11</v>
      </c>
      <c r="E58" s="100"/>
      <c r="F58" s="100"/>
      <c r="G58" s="100"/>
      <c r="H58" s="100"/>
      <c r="I58" s="101" t="n">
        <f aca="false">SUM(E58:H58)</f>
        <v>0</v>
      </c>
      <c r="J58" s="23"/>
      <c r="K58" s="102"/>
      <c r="L58" s="103" t="str">
        <f aca="false">IF(ISBLANK(K58),"",IF(N58=0,"OK",(IF(N58&lt;0,"Def","Fav"))))</f>
        <v/>
      </c>
      <c r="M58" s="11" t="n">
        <f aca="false">E58*E$10+F58*F$10+G58*G$10+H58*H$10</f>
        <v>0</v>
      </c>
      <c r="N58" s="12" t="n">
        <f aca="false">K58-M58</f>
        <v>0</v>
      </c>
    </row>
    <row r="59" customFormat="false" ht="16" hidden="false" customHeight="false" outlineLevel="0" collapsed="false">
      <c r="B59" s="97"/>
      <c r="C59" s="98"/>
      <c r="D59" s="99" t="s">
        <v>11</v>
      </c>
      <c r="E59" s="100"/>
      <c r="F59" s="100"/>
      <c r="G59" s="100"/>
      <c r="H59" s="100"/>
      <c r="I59" s="101" t="n">
        <f aca="false">SUM(E59:H59)</f>
        <v>0</v>
      </c>
      <c r="J59" s="23"/>
      <c r="K59" s="102"/>
      <c r="L59" s="103" t="str">
        <f aca="false">IF(ISBLANK(K59),"",IF(N59=0,"OK",(IF(N59&lt;0,"Def","Fav"))))</f>
        <v/>
      </c>
      <c r="M59" s="11" t="n">
        <f aca="false">E59*E$10+F59*F$10+G59*G$10+H59*H$10</f>
        <v>0</v>
      </c>
      <c r="N59" s="12" t="n">
        <f aca="false">K59-M59</f>
        <v>0</v>
      </c>
    </row>
    <row r="60" customFormat="false" ht="17" hidden="false" customHeight="false" outlineLevel="0" collapsed="false">
      <c r="B60" s="104"/>
      <c r="C60" s="105"/>
      <c r="D60" s="106" t="s">
        <v>11</v>
      </c>
      <c r="E60" s="107"/>
      <c r="F60" s="107"/>
      <c r="G60" s="107"/>
      <c r="H60" s="107"/>
      <c r="I60" s="108" t="n">
        <f aca="false">SUM(E60:H60)</f>
        <v>0</v>
      </c>
      <c r="J60" s="23"/>
      <c r="K60" s="109"/>
      <c r="L60" s="110" t="str">
        <f aca="false">IF(ISBLANK(K60),"",IF(N60=0,"OK",(IF(N60&lt;0,"Def","Fav"))))</f>
        <v/>
      </c>
      <c r="M60" s="15" t="n">
        <f aca="false">E60*E$10+F60*F$10+G60*G$10+H60*H$10</f>
        <v>0</v>
      </c>
      <c r="N60" s="16" t="n">
        <f aca="false">K60-M60</f>
        <v>0</v>
      </c>
    </row>
    <row r="61" customFormat="false" ht="17" hidden="false" customHeight="false" outlineLevel="0" collapsed="false"/>
  </sheetData>
  <sheetProtection sheet="true" objects="true" scenarios="true" selectLockedCells="true"/>
  <mergeCells count="7">
    <mergeCell ref="B4:B5"/>
    <mergeCell ref="C4:C5"/>
    <mergeCell ref="E4:F4"/>
    <mergeCell ref="G4:H4"/>
    <mergeCell ref="I4:I5"/>
    <mergeCell ref="B7:B8"/>
    <mergeCell ref="C7:C8"/>
  </mergeCell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60"/>
    </sheetView>
  </sheetViews>
  <sheetFormatPr defaultColWidth="10.90234375" defaultRowHeight="16" zeroHeight="false" outlineLevelRow="0" outlineLevelCol="0"/>
  <cols>
    <col collapsed="false" customWidth="true" hidden="false" outlineLevel="0" max="2" min="2" style="0" width="10.15"/>
    <col collapsed="false" customWidth="true" hidden="false" outlineLevel="0" max="3" min="3" style="0" width="12.16"/>
    <col collapsed="false" customWidth="true" hidden="false" outlineLevel="0" max="4" min="4" style="0" width="4.66"/>
    <col collapsed="false" customWidth="true" hidden="false" outlineLevel="0" max="10" min="10" style="0" width="1.83"/>
  </cols>
  <sheetData>
    <row r="3" customFormat="false" ht="17" hidden="false" customHeight="false" outlineLevel="0" collapsed="false"/>
    <row r="4" customFormat="false" ht="17" hidden="false" customHeight="false" outlineLevel="0" collapsed="false">
      <c r="B4" s="85" t="s">
        <v>13</v>
      </c>
      <c r="C4" s="86" t="s">
        <v>14</v>
      </c>
      <c r="D4" s="87"/>
      <c r="E4" s="20" t="s">
        <v>0</v>
      </c>
      <c r="F4" s="20"/>
      <c r="G4" s="21" t="s">
        <v>1</v>
      </c>
      <c r="H4" s="21"/>
      <c r="I4" s="22" t="s">
        <v>10</v>
      </c>
      <c r="J4" s="23"/>
    </row>
    <row r="5" customFormat="false" ht="17" hidden="false" customHeight="false" outlineLevel="0" collapsed="false">
      <c r="B5" s="85"/>
      <c r="C5" s="86"/>
      <c r="D5" s="88"/>
      <c r="E5" s="25" t="s">
        <v>2</v>
      </c>
      <c r="F5" s="26" t="s">
        <v>3</v>
      </c>
      <c r="G5" s="25" t="s">
        <v>2</v>
      </c>
      <c r="H5" s="26" t="s">
        <v>3</v>
      </c>
      <c r="I5" s="22"/>
      <c r="J5" s="23"/>
    </row>
    <row r="6" customFormat="false" ht="18" hidden="false" customHeight="false" outlineLevel="0" collapsed="false"/>
    <row r="7" customFormat="false" ht="17" hidden="false" customHeight="false" outlineLevel="0" collapsed="false">
      <c r="B7" s="52" t="str">
        <f aca="false">Donnees!B6</f>
        <v>FFCT</v>
      </c>
      <c r="C7" s="89" t="n">
        <v>78</v>
      </c>
      <c r="D7" s="29" t="s">
        <v>11</v>
      </c>
      <c r="E7" s="30" t="n">
        <f aca="false">SUM(E11:E60)</f>
        <v>0</v>
      </c>
      <c r="F7" s="30" t="n">
        <f aca="false">SUM(F11:F60)</f>
        <v>0</v>
      </c>
      <c r="G7" s="30" t="n">
        <f aca="false">SUM(G11:G60)</f>
        <v>0</v>
      </c>
      <c r="H7" s="30" t="n">
        <f aca="false">SUM(H11:H60)</f>
        <v>0</v>
      </c>
      <c r="I7" s="31" t="n">
        <f aca="false">SUM(I11:I60)</f>
        <v>0</v>
      </c>
      <c r="J7" s="23"/>
      <c r="K7" s="32" t="n">
        <f aca="false">SUM(I11:I60)</f>
        <v>0</v>
      </c>
      <c r="L7" s="33" t="str">
        <f aca="false">IF(I7-K7=0,"OK","Err")</f>
        <v>OK</v>
      </c>
      <c r="M7" s="34"/>
      <c r="N7" s="35"/>
    </row>
    <row r="8" customFormat="false" ht="17" hidden="false" customHeight="false" outlineLevel="0" collapsed="false">
      <c r="B8" s="52"/>
      <c r="C8" s="89"/>
      <c r="D8" s="36" t="s">
        <v>12</v>
      </c>
      <c r="E8" s="37" t="n">
        <f aca="false">E7*E10</f>
        <v>0</v>
      </c>
      <c r="F8" s="37" t="n">
        <f aca="false">F7*F10</f>
        <v>0</v>
      </c>
      <c r="G8" s="37" t="n">
        <f aca="false">G7*G10</f>
        <v>0</v>
      </c>
      <c r="H8" s="37" t="n">
        <f aca="false">H7*H10</f>
        <v>0</v>
      </c>
      <c r="I8" s="38" t="n">
        <f aca="false">E8+F8+G8+H8</f>
        <v>0</v>
      </c>
      <c r="J8" s="23"/>
      <c r="K8" s="54" t="n">
        <f aca="false">SUM(K11:K60)</f>
        <v>0</v>
      </c>
      <c r="L8" s="40" t="str">
        <f aca="false">IF(ISBLANK(K8),"",IF(N8=0,"OK",(IF(N8&lt;0,"Def","Fav"))))</f>
        <v>OK</v>
      </c>
      <c r="M8" s="41" t="n">
        <f aca="false">E7*E$10+F7*F$10+G7*G$10+H7*H$10</f>
        <v>0</v>
      </c>
      <c r="N8" s="42" t="n">
        <f aca="false">K8-M8</f>
        <v>0</v>
      </c>
    </row>
    <row r="9" customFormat="false" ht="18" hidden="false" customHeight="false" outlineLevel="0" collapsed="false"/>
    <row r="10" customFormat="false" ht="17" hidden="false" customHeight="false" outlineLevel="0" collapsed="false">
      <c r="B10" s="90" t="s">
        <v>32</v>
      </c>
      <c r="C10" s="34" t="s">
        <v>33</v>
      </c>
      <c r="D10" s="91" t="s">
        <v>12</v>
      </c>
      <c r="E10" s="92" t="n">
        <f aca="false">Donnees!E6</f>
        <v>5</v>
      </c>
      <c r="F10" s="92" t="n">
        <f aca="false">Donnees!F6</f>
        <v>5</v>
      </c>
      <c r="G10" s="92" t="n">
        <f aca="false">Donnees!G6</f>
        <v>0</v>
      </c>
      <c r="H10" s="92" t="n">
        <f aca="false">Donnees!H6</f>
        <v>0</v>
      </c>
      <c r="I10" s="93"/>
      <c r="J10" s="23"/>
      <c r="K10" s="94" t="s">
        <v>15</v>
      </c>
      <c r="L10" s="95" t="s">
        <v>16</v>
      </c>
      <c r="M10" s="95" t="s">
        <v>17</v>
      </c>
      <c r="N10" s="96" t="s">
        <v>18</v>
      </c>
    </row>
    <row r="11" customFormat="false" ht="16" hidden="false" customHeight="false" outlineLevel="0" collapsed="false">
      <c r="B11" s="97"/>
      <c r="C11" s="98"/>
      <c r="D11" s="99" t="s">
        <v>11</v>
      </c>
      <c r="E11" s="100"/>
      <c r="F11" s="100"/>
      <c r="G11" s="100"/>
      <c r="H11" s="100"/>
      <c r="I11" s="101" t="n">
        <f aca="false">SUM(E11:H11)</f>
        <v>0</v>
      </c>
      <c r="J11" s="23"/>
      <c r="K11" s="102"/>
      <c r="L11" s="103" t="str">
        <f aca="false">IF(ISBLANK(K11),"",IF(N11=0,"OK",(IF(N11&lt;0,"Def","Fav"))))</f>
        <v/>
      </c>
      <c r="M11" s="11" t="n">
        <f aca="false">E11*E$10+F11*F$10+G11*G$10+H11*H$10</f>
        <v>0</v>
      </c>
      <c r="N11" s="12" t="n">
        <f aca="false">K11-M11</f>
        <v>0</v>
      </c>
    </row>
    <row r="12" customFormat="false" ht="16" hidden="false" customHeight="false" outlineLevel="0" collapsed="false">
      <c r="B12" s="97"/>
      <c r="C12" s="98"/>
      <c r="D12" s="99" t="s">
        <v>11</v>
      </c>
      <c r="E12" s="100"/>
      <c r="F12" s="100"/>
      <c r="G12" s="100"/>
      <c r="H12" s="100"/>
      <c r="I12" s="101" t="n">
        <f aca="false">SUM(E12:H12)</f>
        <v>0</v>
      </c>
      <c r="J12" s="23"/>
      <c r="K12" s="102"/>
      <c r="L12" s="103" t="str">
        <f aca="false">IF(ISBLANK(K12),"",IF(N12=0,"OK",(IF(N12&lt;0,"Def","Fav"))))</f>
        <v/>
      </c>
      <c r="M12" s="11" t="n">
        <f aca="false">E12*E$10+F12*F$10+G12*G$10+H12*H$10</f>
        <v>0</v>
      </c>
      <c r="N12" s="12" t="n">
        <f aca="false">K12-M12</f>
        <v>0</v>
      </c>
    </row>
    <row r="13" customFormat="false" ht="16" hidden="false" customHeight="false" outlineLevel="0" collapsed="false">
      <c r="B13" s="97"/>
      <c r="C13" s="98"/>
      <c r="D13" s="99" t="s">
        <v>11</v>
      </c>
      <c r="E13" s="100"/>
      <c r="F13" s="100"/>
      <c r="G13" s="100"/>
      <c r="H13" s="100"/>
      <c r="I13" s="101" t="n">
        <f aca="false">SUM(E13:H13)</f>
        <v>0</v>
      </c>
      <c r="J13" s="23"/>
      <c r="K13" s="102"/>
      <c r="L13" s="103" t="str">
        <f aca="false">IF(ISBLANK(K13),"",IF(N13=0,"OK",(IF(N13&lt;0,"Def","Fav"))))</f>
        <v/>
      </c>
      <c r="M13" s="11" t="n">
        <f aca="false">E13*E$10+F13*F$10+G13*G$10+H13*H$10</f>
        <v>0</v>
      </c>
      <c r="N13" s="12" t="n">
        <f aca="false">K13-M13</f>
        <v>0</v>
      </c>
    </row>
    <row r="14" customFormat="false" ht="16" hidden="false" customHeight="false" outlineLevel="0" collapsed="false">
      <c r="B14" s="97"/>
      <c r="C14" s="98"/>
      <c r="D14" s="99" t="s">
        <v>11</v>
      </c>
      <c r="E14" s="100"/>
      <c r="F14" s="100"/>
      <c r="G14" s="100"/>
      <c r="H14" s="100"/>
      <c r="I14" s="101" t="n">
        <f aca="false">SUM(E14:H14)</f>
        <v>0</v>
      </c>
      <c r="J14" s="23"/>
      <c r="K14" s="102"/>
      <c r="L14" s="103" t="str">
        <f aca="false">IF(ISBLANK(K14),"",IF(N14=0,"OK",(IF(N14&lt;0,"Def","Fav"))))</f>
        <v/>
      </c>
      <c r="M14" s="11" t="n">
        <f aca="false">E14*E$10+F14*F$10+G14*G$10+H14*H$10</f>
        <v>0</v>
      </c>
      <c r="N14" s="12" t="n">
        <f aca="false">K14-M14</f>
        <v>0</v>
      </c>
    </row>
    <row r="15" customFormat="false" ht="16" hidden="false" customHeight="false" outlineLevel="0" collapsed="false">
      <c r="B15" s="97"/>
      <c r="C15" s="98"/>
      <c r="D15" s="99" t="s">
        <v>11</v>
      </c>
      <c r="E15" s="100"/>
      <c r="F15" s="100"/>
      <c r="G15" s="100"/>
      <c r="H15" s="100"/>
      <c r="I15" s="101" t="n">
        <f aca="false">SUM(E15:H15)</f>
        <v>0</v>
      </c>
      <c r="J15" s="23"/>
      <c r="K15" s="102"/>
      <c r="L15" s="103" t="str">
        <f aca="false">IF(ISBLANK(K15),"",IF(N15=0,"OK",(IF(N15&lt;0,"Def","Fav"))))</f>
        <v/>
      </c>
      <c r="M15" s="11" t="n">
        <f aca="false">E15*E$10+F15*F$10+G15*G$10+H15*H$10</f>
        <v>0</v>
      </c>
      <c r="N15" s="12" t="n">
        <f aca="false">K15-M15</f>
        <v>0</v>
      </c>
    </row>
    <row r="16" customFormat="false" ht="16" hidden="false" customHeight="false" outlineLevel="0" collapsed="false">
      <c r="B16" s="97"/>
      <c r="C16" s="98"/>
      <c r="D16" s="99" t="s">
        <v>11</v>
      </c>
      <c r="E16" s="100"/>
      <c r="F16" s="100"/>
      <c r="G16" s="100"/>
      <c r="H16" s="100"/>
      <c r="I16" s="101" t="n">
        <f aca="false">SUM(E16:H16)</f>
        <v>0</v>
      </c>
      <c r="J16" s="23"/>
      <c r="K16" s="102"/>
      <c r="L16" s="103" t="str">
        <f aca="false">IF(ISBLANK(K16),"",IF(N16=0,"OK",(IF(N16&lt;0,"Def","Fav"))))</f>
        <v/>
      </c>
      <c r="M16" s="11" t="n">
        <f aca="false">E16*E$10+F16*F$10+G16*G$10+H16*H$10</f>
        <v>0</v>
      </c>
      <c r="N16" s="12" t="n">
        <f aca="false">K16-M16</f>
        <v>0</v>
      </c>
    </row>
    <row r="17" customFormat="false" ht="16" hidden="false" customHeight="false" outlineLevel="0" collapsed="false">
      <c r="B17" s="97"/>
      <c r="C17" s="98"/>
      <c r="D17" s="99" t="s">
        <v>11</v>
      </c>
      <c r="E17" s="100"/>
      <c r="F17" s="100"/>
      <c r="G17" s="100"/>
      <c r="H17" s="100"/>
      <c r="I17" s="101" t="n">
        <f aca="false">SUM(E17:H17)</f>
        <v>0</v>
      </c>
      <c r="J17" s="23"/>
      <c r="K17" s="102"/>
      <c r="L17" s="103" t="str">
        <f aca="false">IF(ISBLANK(K17),"",IF(N17=0,"OK",(IF(N17&lt;0,"Def","Fav"))))</f>
        <v/>
      </c>
      <c r="M17" s="11" t="n">
        <f aca="false">E17*E$10+F17*F$10+G17*G$10+H17*H$10</f>
        <v>0</v>
      </c>
      <c r="N17" s="12" t="n">
        <f aca="false">K17-M17</f>
        <v>0</v>
      </c>
    </row>
    <row r="18" customFormat="false" ht="16" hidden="false" customHeight="false" outlineLevel="0" collapsed="false">
      <c r="B18" s="97"/>
      <c r="C18" s="98"/>
      <c r="D18" s="99" t="s">
        <v>11</v>
      </c>
      <c r="E18" s="100"/>
      <c r="F18" s="100"/>
      <c r="G18" s="100"/>
      <c r="H18" s="100"/>
      <c r="I18" s="101" t="n">
        <f aca="false">SUM(E18:H18)</f>
        <v>0</v>
      </c>
      <c r="J18" s="23"/>
      <c r="K18" s="102"/>
      <c r="L18" s="103" t="str">
        <f aca="false">IF(ISBLANK(K18),"",IF(N18=0,"OK",(IF(N18&lt;0,"Def","Fav"))))</f>
        <v/>
      </c>
      <c r="M18" s="11" t="n">
        <f aca="false">E18*E$10+F18*F$10+G18*G$10+H18*H$10</f>
        <v>0</v>
      </c>
      <c r="N18" s="12" t="n">
        <f aca="false">K18-M18</f>
        <v>0</v>
      </c>
    </row>
    <row r="19" customFormat="false" ht="16" hidden="false" customHeight="false" outlineLevel="0" collapsed="false">
      <c r="B19" s="97"/>
      <c r="C19" s="98"/>
      <c r="D19" s="99" t="s">
        <v>11</v>
      </c>
      <c r="E19" s="100"/>
      <c r="F19" s="100"/>
      <c r="G19" s="100"/>
      <c r="H19" s="100"/>
      <c r="I19" s="101" t="n">
        <f aca="false">SUM(E19:H19)</f>
        <v>0</v>
      </c>
      <c r="J19" s="23"/>
      <c r="K19" s="102"/>
      <c r="L19" s="103" t="str">
        <f aca="false">IF(ISBLANK(K19),"",IF(N19=0,"OK",(IF(N19&lt;0,"Def","Fav"))))</f>
        <v/>
      </c>
      <c r="M19" s="11" t="n">
        <f aca="false">E19*E$10+F19*F$10+G19*G$10+H19*H$10</f>
        <v>0</v>
      </c>
      <c r="N19" s="12" t="n">
        <f aca="false">K19-M19</f>
        <v>0</v>
      </c>
    </row>
    <row r="20" customFormat="false" ht="16" hidden="false" customHeight="false" outlineLevel="0" collapsed="false">
      <c r="B20" s="97"/>
      <c r="C20" s="98"/>
      <c r="D20" s="99" t="s">
        <v>11</v>
      </c>
      <c r="E20" s="100"/>
      <c r="F20" s="100"/>
      <c r="G20" s="100"/>
      <c r="H20" s="100"/>
      <c r="I20" s="101" t="n">
        <f aca="false">SUM(E20:H20)</f>
        <v>0</v>
      </c>
      <c r="J20" s="23"/>
      <c r="K20" s="102"/>
      <c r="L20" s="103" t="str">
        <f aca="false">IF(ISBLANK(K20),"",IF(N20=0,"OK",(IF(N20&lt;0,"Def","Fav"))))</f>
        <v/>
      </c>
      <c r="M20" s="11" t="n">
        <f aca="false">E20*E$10+F20*F$10+G20*G$10+H20*H$10</f>
        <v>0</v>
      </c>
      <c r="N20" s="12" t="n">
        <f aca="false">K20-M20</f>
        <v>0</v>
      </c>
    </row>
    <row r="21" customFormat="false" ht="16" hidden="false" customHeight="false" outlineLevel="0" collapsed="false">
      <c r="B21" s="97"/>
      <c r="C21" s="98"/>
      <c r="D21" s="99" t="s">
        <v>11</v>
      </c>
      <c r="E21" s="100"/>
      <c r="F21" s="100"/>
      <c r="G21" s="100"/>
      <c r="H21" s="100"/>
      <c r="I21" s="101" t="n">
        <f aca="false">SUM(E21:H21)</f>
        <v>0</v>
      </c>
      <c r="J21" s="23"/>
      <c r="K21" s="102"/>
      <c r="L21" s="103" t="str">
        <f aca="false">IF(ISBLANK(K21),"",IF(N21=0,"OK",(IF(N21&lt;0,"Def","Fav"))))</f>
        <v/>
      </c>
      <c r="M21" s="11" t="n">
        <f aca="false">E21*E$10+F21*F$10+G21*G$10+H21*H$10</f>
        <v>0</v>
      </c>
      <c r="N21" s="12" t="n">
        <f aca="false">K21-M21</f>
        <v>0</v>
      </c>
    </row>
    <row r="22" customFormat="false" ht="16" hidden="false" customHeight="false" outlineLevel="0" collapsed="false">
      <c r="B22" s="97"/>
      <c r="C22" s="98"/>
      <c r="D22" s="99" t="s">
        <v>11</v>
      </c>
      <c r="E22" s="100"/>
      <c r="F22" s="100"/>
      <c r="G22" s="100"/>
      <c r="H22" s="100"/>
      <c r="I22" s="101" t="n">
        <f aca="false">SUM(E22:H22)</f>
        <v>0</v>
      </c>
      <c r="J22" s="23"/>
      <c r="K22" s="102"/>
      <c r="L22" s="103" t="str">
        <f aca="false">IF(ISBLANK(K22),"",IF(N22=0,"OK",(IF(N22&lt;0,"Def","Fav"))))</f>
        <v/>
      </c>
      <c r="M22" s="11" t="n">
        <f aca="false">E22*E$10+F22*F$10+G22*G$10+H22*H$10</f>
        <v>0</v>
      </c>
      <c r="N22" s="12" t="n">
        <f aca="false">K22-M22</f>
        <v>0</v>
      </c>
    </row>
    <row r="23" customFormat="false" ht="16" hidden="false" customHeight="false" outlineLevel="0" collapsed="false">
      <c r="B23" s="97"/>
      <c r="C23" s="98"/>
      <c r="D23" s="99" t="s">
        <v>11</v>
      </c>
      <c r="E23" s="100"/>
      <c r="F23" s="100"/>
      <c r="G23" s="100"/>
      <c r="H23" s="100"/>
      <c r="I23" s="101" t="n">
        <f aca="false">SUM(E23:H23)</f>
        <v>0</v>
      </c>
      <c r="J23" s="23"/>
      <c r="K23" s="102"/>
      <c r="L23" s="103" t="str">
        <f aca="false">IF(ISBLANK(K23),"",IF(N23=0,"OK",(IF(N23&lt;0,"Def","Fav"))))</f>
        <v/>
      </c>
      <c r="M23" s="11" t="n">
        <f aca="false">E23*E$10+F23*F$10+G23*G$10+H23*H$10</f>
        <v>0</v>
      </c>
      <c r="N23" s="12" t="n">
        <f aca="false">K23-M23</f>
        <v>0</v>
      </c>
    </row>
    <row r="24" customFormat="false" ht="16" hidden="false" customHeight="false" outlineLevel="0" collapsed="false">
      <c r="B24" s="97"/>
      <c r="C24" s="98"/>
      <c r="D24" s="99" t="s">
        <v>11</v>
      </c>
      <c r="E24" s="100"/>
      <c r="F24" s="100"/>
      <c r="G24" s="100"/>
      <c r="H24" s="100"/>
      <c r="I24" s="101" t="n">
        <f aca="false">SUM(E24:H24)</f>
        <v>0</v>
      </c>
      <c r="J24" s="23"/>
      <c r="K24" s="102"/>
      <c r="L24" s="103" t="str">
        <f aca="false">IF(ISBLANK(K24),"",IF(N24=0,"OK",(IF(N24&lt;0,"Def","Fav"))))</f>
        <v/>
      </c>
      <c r="M24" s="11" t="n">
        <f aca="false">E24*E$10+F24*F$10+G24*G$10+H24*H$10</f>
        <v>0</v>
      </c>
      <c r="N24" s="12" t="n">
        <f aca="false">K24-M24</f>
        <v>0</v>
      </c>
    </row>
    <row r="25" customFormat="false" ht="16" hidden="false" customHeight="false" outlineLevel="0" collapsed="false">
      <c r="B25" s="97"/>
      <c r="C25" s="98"/>
      <c r="D25" s="99" t="s">
        <v>11</v>
      </c>
      <c r="E25" s="100"/>
      <c r="F25" s="100"/>
      <c r="G25" s="100"/>
      <c r="H25" s="100"/>
      <c r="I25" s="101" t="n">
        <f aca="false">SUM(E25:H25)</f>
        <v>0</v>
      </c>
      <c r="J25" s="23"/>
      <c r="K25" s="102"/>
      <c r="L25" s="103" t="str">
        <f aca="false">IF(ISBLANK(K25),"",IF(N25=0,"OK",(IF(N25&lt;0,"Def","Fav"))))</f>
        <v/>
      </c>
      <c r="M25" s="11" t="n">
        <f aca="false">E25*E$10+F25*F$10+G25*G$10+H25*H$10</f>
        <v>0</v>
      </c>
      <c r="N25" s="12" t="n">
        <f aca="false">K25-M25</f>
        <v>0</v>
      </c>
    </row>
    <row r="26" customFormat="false" ht="16" hidden="false" customHeight="false" outlineLevel="0" collapsed="false">
      <c r="B26" s="97"/>
      <c r="C26" s="98"/>
      <c r="D26" s="99" t="s">
        <v>11</v>
      </c>
      <c r="E26" s="100"/>
      <c r="F26" s="100"/>
      <c r="G26" s="100"/>
      <c r="H26" s="100"/>
      <c r="I26" s="101" t="n">
        <f aca="false">SUM(E26:H26)</f>
        <v>0</v>
      </c>
      <c r="J26" s="23"/>
      <c r="K26" s="102"/>
      <c r="L26" s="103" t="str">
        <f aca="false">IF(ISBLANK(K26),"",IF(N26=0,"OK",(IF(N26&lt;0,"Def","Fav"))))</f>
        <v/>
      </c>
      <c r="M26" s="11" t="n">
        <f aca="false">E26*E$10+F26*F$10+G26*G$10+H26*H$10</f>
        <v>0</v>
      </c>
      <c r="N26" s="12" t="n">
        <f aca="false">K26-M26</f>
        <v>0</v>
      </c>
    </row>
    <row r="27" customFormat="false" ht="16" hidden="false" customHeight="false" outlineLevel="0" collapsed="false">
      <c r="B27" s="97"/>
      <c r="C27" s="98"/>
      <c r="D27" s="99" t="s">
        <v>11</v>
      </c>
      <c r="E27" s="100"/>
      <c r="F27" s="100"/>
      <c r="G27" s="100"/>
      <c r="H27" s="100"/>
      <c r="I27" s="101" t="n">
        <f aca="false">SUM(E27:H27)</f>
        <v>0</v>
      </c>
      <c r="J27" s="23"/>
      <c r="K27" s="102"/>
      <c r="L27" s="103" t="str">
        <f aca="false">IF(ISBLANK(K27),"",IF(N27=0,"OK",(IF(N27&lt;0,"Def","Fav"))))</f>
        <v/>
      </c>
      <c r="M27" s="11" t="n">
        <f aca="false">E27*E$10+F27*F$10+G27*G$10+H27*H$10</f>
        <v>0</v>
      </c>
      <c r="N27" s="12" t="n">
        <f aca="false">K27-M27</f>
        <v>0</v>
      </c>
    </row>
    <row r="28" customFormat="false" ht="16" hidden="false" customHeight="false" outlineLevel="0" collapsed="false">
      <c r="B28" s="97"/>
      <c r="C28" s="98"/>
      <c r="D28" s="99" t="s">
        <v>11</v>
      </c>
      <c r="E28" s="100"/>
      <c r="F28" s="100"/>
      <c r="G28" s="100"/>
      <c r="H28" s="100"/>
      <c r="I28" s="101" t="n">
        <f aca="false">SUM(E28:H28)</f>
        <v>0</v>
      </c>
      <c r="J28" s="23"/>
      <c r="K28" s="102"/>
      <c r="L28" s="103" t="str">
        <f aca="false">IF(ISBLANK(K28),"",IF(N28=0,"OK",(IF(N28&lt;0,"Def","Fav"))))</f>
        <v/>
      </c>
      <c r="M28" s="11" t="n">
        <f aca="false">E28*E$10+F28*F$10+G28*G$10+H28*H$10</f>
        <v>0</v>
      </c>
      <c r="N28" s="12" t="n">
        <f aca="false">K28-M28</f>
        <v>0</v>
      </c>
    </row>
    <row r="29" customFormat="false" ht="16" hidden="false" customHeight="false" outlineLevel="0" collapsed="false">
      <c r="B29" s="97"/>
      <c r="C29" s="98"/>
      <c r="D29" s="99" t="s">
        <v>11</v>
      </c>
      <c r="E29" s="100"/>
      <c r="F29" s="100"/>
      <c r="G29" s="100"/>
      <c r="H29" s="100"/>
      <c r="I29" s="101" t="n">
        <f aca="false">SUM(E29:H29)</f>
        <v>0</v>
      </c>
      <c r="J29" s="23"/>
      <c r="K29" s="102"/>
      <c r="L29" s="103" t="str">
        <f aca="false">IF(ISBLANK(K29),"",IF(N29=0,"OK",(IF(N29&lt;0,"Def","Fav"))))</f>
        <v/>
      </c>
      <c r="M29" s="11" t="n">
        <f aca="false">E29*E$10+F29*F$10+G29*G$10+H29*H$10</f>
        <v>0</v>
      </c>
      <c r="N29" s="12" t="n">
        <f aca="false">K29-M29</f>
        <v>0</v>
      </c>
    </row>
    <row r="30" customFormat="false" ht="16" hidden="false" customHeight="false" outlineLevel="0" collapsed="false">
      <c r="B30" s="97"/>
      <c r="C30" s="98"/>
      <c r="D30" s="99" t="s">
        <v>11</v>
      </c>
      <c r="E30" s="100"/>
      <c r="F30" s="100"/>
      <c r="G30" s="100"/>
      <c r="H30" s="100"/>
      <c r="I30" s="101" t="n">
        <f aca="false">SUM(E30:H30)</f>
        <v>0</v>
      </c>
      <c r="J30" s="23"/>
      <c r="K30" s="102"/>
      <c r="L30" s="103" t="str">
        <f aca="false">IF(ISBLANK(K30),"",IF(N30=0,"OK",(IF(N30&lt;0,"Def","Fav"))))</f>
        <v/>
      </c>
      <c r="M30" s="11" t="n">
        <f aca="false">E30*E$10+F30*F$10+G30*G$10+H30*H$10</f>
        <v>0</v>
      </c>
      <c r="N30" s="12" t="n">
        <f aca="false">K30-M30</f>
        <v>0</v>
      </c>
    </row>
    <row r="31" customFormat="false" ht="16" hidden="false" customHeight="false" outlineLevel="0" collapsed="false">
      <c r="B31" s="97"/>
      <c r="C31" s="98"/>
      <c r="D31" s="99" t="s">
        <v>11</v>
      </c>
      <c r="E31" s="100"/>
      <c r="F31" s="100"/>
      <c r="G31" s="100"/>
      <c r="H31" s="100"/>
      <c r="I31" s="101" t="n">
        <f aca="false">SUM(E31:H31)</f>
        <v>0</v>
      </c>
      <c r="J31" s="23"/>
      <c r="K31" s="102"/>
      <c r="L31" s="103" t="str">
        <f aca="false">IF(ISBLANK(K31),"",IF(N31=0,"OK",(IF(N31&lt;0,"Def","Fav"))))</f>
        <v/>
      </c>
      <c r="M31" s="11" t="n">
        <f aca="false">E31*E$10+F31*F$10+G31*G$10+H31*H$10</f>
        <v>0</v>
      </c>
      <c r="N31" s="12" t="n">
        <f aca="false">K31-M31</f>
        <v>0</v>
      </c>
    </row>
    <row r="32" customFormat="false" ht="16" hidden="false" customHeight="false" outlineLevel="0" collapsed="false">
      <c r="B32" s="97"/>
      <c r="C32" s="98"/>
      <c r="D32" s="99" t="s">
        <v>11</v>
      </c>
      <c r="E32" s="100"/>
      <c r="F32" s="100"/>
      <c r="G32" s="100"/>
      <c r="H32" s="100"/>
      <c r="I32" s="101" t="n">
        <f aca="false">SUM(E32:H32)</f>
        <v>0</v>
      </c>
      <c r="J32" s="23"/>
      <c r="K32" s="102"/>
      <c r="L32" s="103" t="str">
        <f aca="false">IF(ISBLANK(K32),"",IF(N32=0,"OK",(IF(N32&lt;0,"Def","Fav"))))</f>
        <v/>
      </c>
      <c r="M32" s="11" t="n">
        <f aca="false">E32*E$10+F32*F$10+G32*G$10+H32*H$10</f>
        <v>0</v>
      </c>
      <c r="N32" s="12" t="n">
        <f aca="false">K32-M32</f>
        <v>0</v>
      </c>
    </row>
    <row r="33" customFormat="false" ht="16" hidden="false" customHeight="false" outlineLevel="0" collapsed="false">
      <c r="B33" s="97"/>
      <c r="C33" s="98"/>
      <c r="D33" s="99" t="s">
        <v>11</v>
      </c>
      <c r="E33" s="100"/>
      <c r="F33" s="100"/>
      <c r="G33" s="100"/>
      <c r="H33" s="100"/>
      <c r="I33" s="101" t="n">
        <f aca="false">SUM(E33:H33)</f>
        <v>0</v>
      </c>
      <c r="J33" s="23"/>
      <c r="K33" s="102"/>
      <c r="L33" s="103" t="str">
        <f aca="false">IF(ISBLANK(K33),"",IF(N33=0,"OK",(IF(N33&lt;0,"Def","Fav"))))</f>
        <v/>
      </c>
      <c r="M33" s="11" t="n">
        <f aca="false">E33*E$10+F33*F$10+G33*G$10+H33*H$10</f>
        <v>0</v>
      </c>
      <c r="N33" s="12" t="n">
        <f aca="false">K33-M33</f>
        <v>0</v>
      </c>
    </row>
    <row r="34" customFormat="false" ht="16" hidden="false" customHeight="false" outlineLevel="0" collapsed="false">
      <c r="B34" s="97"/>
      <c r="C34" s="98"/>
      <c r="D34" s="99" t="s">
        <v>11</v>
      </c>
      <c r="E34" s="100"/>
      <c r="F34" s="100"/>
      <c r="G34" s="100"/>
      <c r="H34" s="100"/>
      <c r="I34" s="101" t="n">
        <f aca="false">SUM(E34:H34)</f>
        <v>0</v>
      </c>
      <c r="J34" s="23"/>
      <c r="K34" s="102"/>
      <c r="L34" s="103" t="str">
        <f aca="false">IF(ISBLANK(K34),"",IF(N34=0,"OK",(IF(N34&lt;0,"Def","Fav"))))</f>
        <v/>
      </c>
      <c r="M34" s="11" t="n">
        <f aca="false">E34*E$10+F34*F$10+G34*G$10+H34*H$10</f>
        <v>0</v>
      </c>
      <c r="N34" s="12" t="n">
        <f aca="false">K34-M34</f>
        <v>0</v>
      </c>
    </row>
    <row r="35" customFormat="false" ht="16" hidden="false" customHeight="false" outlineLevel="0" collapsed="false">
      <c r="B35" s="97"/>
      <c r="C35" s="98"/>
      <c r="D35" s="99" t="s">
        <v>11</v>
      </c>
      <c r="E35" s="100"/>
      <c r="F35" s="100"/>
      <c r="G35" s="100"/>
      <c r="H35" s="100"/>
      <c r="I35" s="101" t="n">
        <f aca="false">SUM(E35:H35)</f>
        <v>0</v>
      </c>
      <c r="J35" s="23"/>
      <c r="K35" s="102"/>
      <c r="L35" s="103" t="str">
        <f aca="false">IF(ISBLANK(K35),"",IF(N35=0,"OK",(IF(N35&lt;0,"Def","Fav"))))</f>
        <v/>
      </c>
      <c r="M35" s="11" t="n">
        <f aca="false">E35*E$10+F35*F$10+G35*G$10+H35*H$10</f>
        <v>0</v>
      </c>
      <c r="N35" s="12" t="n">
        <f aca="false">K35-M35</f>
        <v>0</v>
      </c>
    </row>
    <row r="36" customFormat="false" ht="16" hidden="false" customHeight="false" outlineLevel="0" collapsed="false">
      <c r="B36" s="97"/>
      <c r="C36" s="98"/>
      <c r="D36" s="99" t="s">
        <v>11</v>
      </c>
      <c r="E36" s="100"/>
      <c r="F36" s="100"/>
      <c r="G36" s="100"/>
      <c r="H36" s="100"/>
      <c r="I36" s="101" t="n">
        <f aca="false">SUM(E36:H36)</f>
        <v>0</v>
      </c>
      <c r="J36" s="23"/>
      <c r="K36" s="102"/>
      <c r="L36" s="103" t="str">
        <f aca="false">IF(ISBLANK(K36),"",IF(N36=0,"OK",(IF(N36&lt;0,"Def","Fav"))))</f>
        <v/>
      </c>
      <c r="M36" s="11" t="n">
        <f aca="false">E36*E$10+F36*F$10+G36*G$10+H36*H$10</f>
        <v>0</v>
      </c>
      <c r="N36" s="12" t="n">
        <f aca="false">K36-M36</f>
        <v>0</v>
      </c>
    </row>
    <row r="37" customFormat="false" ht="16" hidden="false" customHeight="false" outlineLevel="0" collapsed="false">
      <c r="B37" s="97"/>
      <c r="C37" s="98"/>
      <c r="D37" s="99" t="s">
        <v>11</v>
      </c>
      <c r="E37" s="100"/>
      <c r="F37" s="100"/>
      <c r="G37" s="100"/>
      <c r="H37" s="100"/>
      <c r="I37" s="101" t="n">
        <f aca="false">SUM(E37:H37)</f>
        <v>0</v>
      </c>
      <c r="J37" s="23"/>
      <c r="K37" s="102"/>
      <c r="L37" s="103" t="str">
        <f aca="false">IF(ISBLANK(K37),"",IF(N37=0,"OK",(IF(N37&lt;0,"Def","Fav"))))</f>
        <v/>
      </c>
      <c r="M37" s="11" t="n">
        <f aca="false">E37*E$10+F37*F$10+G37*G$10+H37*H$10</f>
        <v>0</v>
      </c>
      <c r="N37" s="12" t="n">
        <f aca="false">K37-M37</f>
        <v>0</v>
      </c>
    </row>
    <row r="38" customFormat="false" ht="16" hidden="false" customHeight="false" outlineLevel="0" collapsed="false">
      <c r="B38" s="97"/>
      <c r="C38" s="98"/>
      <c r="D38" s="99" t="s">
        <v>11</v>
      </c>
      <c r="E38" s="100"/>
      <c r="F38" s="100"/>
      <c r="G38" s="100"/>
      <c r="H38" s="100"/>
      <c r="I38" s="101" t="n">
        <f aca="false">SUM(E38:H38)</f>
        <v>0</v>
      </c>
      <c r="J38" s="23"/>
      <c r="K38" s="102"/>
      <c r="L38" s="103" t="str">
        <f aca="false">IF(ISBLANK(K38),"",IF(N38=0,"OK",(IF(N38&lt;0,"Def","Fav"))))</f>
        <v/>
      </c>
      <c r="M38" s="11" t="n">
        <f aca="false">E38*E$10+F38*F$10+G38*G$10+H38*H$10</f>
        <v>0</v>
      </c>
      <c r="N38" s="12" t="n">
        <f aca="false">K38-M38</f>
        <v>0</v>
      </c>
    </row>
    <row r="39" customFormat="false" ht="16" hidden="false" customHeight="false" outlineLevel="0" collapsed="false">
      <c r="B39" s="97"/>
      <c r="C39" s="98"/>
      <c r="D39" s="99" t="s">
        <v>11</v>
      </c>
      <c r="E39" s="100"/>
      <c r="F39" s="100"/>
      <c r="G39" s="100"/>
      <c r="H39" s="100"/>
      <c r="I39" s="101" t="n">
        <f aca="false">SUM(E39:H39)</f>
        <v>0</v>
      </c>
      <c r="J39" s="23"/>
      <c r="K39" s="102"/>
      <c r="L39" s="103" t="str">
        <f aca="false">IF(ISBLANK(K39),"",IF(N39=0,"OK",(IF(N39&lt;0,"Def","Fav"))))</f>
        <v/>
      </c>
      <c r="M39" s="11" t="n">
        <f aca="false">E39*E$10+F39*F$10+G39*G$10+H39*H$10</f>
        <v>0</v>
      </c>
      <c r="N39" s="12" t="n">
        <f aca="false">K39-M39</f>
        <v>0</v>
      </c>
    </row>
    <row r="40" customFormat="false" ht="16" hidden="false" customHeight="false" outlineLevel="0" collapsed="false">
      <c r="B40" s="97"/>
      <c r="C40" s="98"/>
      <c r="D40" s="99" t="s">
        <v>11</v>
      </c>
      <c r="E40" s="100"/>
      <c r="F40" s="100"/>
      <c r="G40" s="100"/>
      <c r="H40" s="100"/>
      <c r="I40" s="101" t="n">
        <f aca="false">SUM(E40:H40)</f>
        <v>0</v>
      </c>
      <c r="J40" s="23"/>
      <c r="K40" s="102"/>
      <c r="L40" s="103" t="str">
        <f aca="false">IF(ISBLANK(K40),"",IF(N40=0,"OK",(IF(N40&lt;0,"Def","Fav"))))</f>
        <v/>
      </c>
      <c r="M40" s="11" t="n">
        <f aca="false">E40*E$10+F40*F$10+G40*G$10+H40*H$10</f>
        <v>0</v>
      </c>
      <c r="N40" s="12" t="n">
        <f aca="false">K40-M40</f>
        <v>0</v>
      </c>
    </row>
    <row r="41" customFormat="false" ht="16" hidden="false" customHeight="false" outlineLevel="0" collapsed="false">
      <c r="B41" s="97"/>
      <c r="C41" s="98"/>
      <c r="D41" s="99" t="s">
        <v>11</v>
      </c>
      <c r="E41" s="100"/>
      <c r="F41" s="100"/>
      <c r="G41" s="100"/>
      <c r="H41" s="100"/>
      <c r="I41" s="101" t="n">
        <f aca="false">SUM(E41:H41)</f>
        <v>0</v>
      </c>
      <c r="J41" s="23"/>
      <c r="K41" s="102"/>
      <c r="L41" s="103" t="str">
        <f aca="false">IF(ISBLANK(K41),"",IF(N41=0,"OK",(IF(N41&lt;0,"Def","Fav"))))</f>
        <v/>
      </c>
      <c r="M41" s="11" t="n">
        <f aca="false">E41*E$10+F41*F$10+G41*G$10+H41*H$10</f>
        <v>0</v>
      </c>
      <c r="N41" s="12" t="n">
        <f aca="false">K41-M41</f>
        <v>0</v>
      </c>
    </row>
    <row r="42" customFormat="false" ht="16" hidden="false" customHeight="false" outlineLevel="0" collapsed="false">
      <c r="B42" s="97"/>
      <c r="C42" s="98"/>
      <c r="D42" s="99" t="s">
        <v>11</v>
      </c>
      <c r="E42" s="100"/>
      <c r="F42" s="100"/>
      <c r="G42" s="100"/>
      <c r="H42" s="100"/>
      <c r="I42" s="101" t="n">
        <f aca="false">SUM(E42:H42)</f>
        <v>0</v>
      </c>
      <c r="J42" s="23"/>
      <c r="K42" s="102"/>
      <c r="L42" s="103" t="str">
        <f aca="false">IF(ISBLANK(K42),"",IF(N42=0,"OK",(IF(N42&lt;0,"Def","Fav"))))</f>
        <v/>
      </c>
      <c r="M42" s="11" t="n">
        <f aca="false">E42*E$10+F42*F$10+G42*G$10+H42*H$10</f>
        <v>0</v>
      </c>
      <c r="N42" s="12" t="n">
        <f aca="false">K42-M42</f>
        <v>0</v>
      </c>
    </row>
    <row r="43" customFormat="false" ht="16" hidden="false" customHeight="false" outlineLevel="0" collapsed="false">
      <c r="B43" s="97"/>
      <c r="C43" s="98"/>
      <c r="D43" s="99" t="s">
        <v>11</v>
      </c>
      <c r="E43" s="100"/>
      <c r="F43" s="100"/>
      <c r="G43" s="100"/>
      <c r="H43" s="100"/>
      <c r="I43" s="101" t="n">
        <f aca="false">SUM(E43:H43)</f>
        <v>0</v>
      </c>
      <c r="J43" s="23"/>
      <c r="K43" s="102"/>
      <c r="L43" s="103" t="str">
        <f aca="false">IF(ISBLANK(K43),"",IF(N43=0,"OK",(IF(N43&lt;0,"Def","Fav"))))</f>
        <v/>
      </c>
      <c r="M43" s="11" t="n">
        <f aca="false">E43*E$10+F43*F$10+G43*G$10+H43*H$10</f>
        <v>0</v>
      </c>
      <c r="N43" s="12" t="n">
        <f aca="false">K43-M43</f>
        <v>0</v>
      </c>
    </row>
    <row r="44" customFormat="false" ht="16" hidden="false" customHeight="false" outlineLevel="0" collapsed="false">
      <c r="B44" s="97"/>
      <c r="C44" s="98"/>
      <c r="D44" s="99" t="s">
        <v>11</v>
      </c>
      <c r="E44" s="100"/>
      <c r="F44" s="100"/>
      <c r="G44" s="100"/>
      <c r="H44" s="100"/>
      <c r="I44" s="101" t="n">
        <f aca="false">SUM(E44:H44)</f>
        <v>0</v>
      </c>
      <c r="J44" s="23"/>
      <c r="K44" s="102"/>
      <c r="L44" s="103" t="str">
        <f aca="false">IF(ISBLANK(K44),"",IF(N44=0,"OK",(IF(N44&lt;0,"Def","Fav"))))</f>
        <v/>
      </c>
      <c r="M44" s="11" t="n">
        <f aca="false">E44*E$10+F44*F$10+G44*G$10+H44*H$10</f>
        <v>0</v>
      </c>
      <c r="N44" s="12" t="n">
        <f aca="false">K44-M44</f>
        <v>0</v>
      </c>
    </row>
    <row r="45" customFormat="false" ht="16" hidden="false" customHeight="false" outlineLevel="0" collapsed="false">
      <c r="B45" s="97"/>
      <c r="C45" s="98"/>
      <c r="D45" s="99" t="s">
        <v>11</v>
      </c>
      <c r="E45" s="100"/>
      <c r="F45" s="100"/>
      <c r="G45" s="100"/>
      <c r="H45" s="100"/>
      <c r="I45" s="101" t="n">
        <f aca="false">SUM(E45:H45)</f>
        <v>0</v>
      </c>
      <c r="J45" s="23"/>
      <c r="K45" s="102"/>
      <c r="L45" s="103" t="str">
        <f aca="false">IF(ISBLANK(K45),"",IF(N45=0,"OK",(IF(N45&lt;0,"Def","Fav"))))</f>
        <v/>
      </c>
      <c r="M45" s="11" t="n">
        <f aca="false">E45*E$10+F45*F$10+G45*G$10+H45*H$10</f>
        <v>0</v>
      </c>
      <c r="N45" s="12" t="n">
        <f aca="false">K45-M45</f>
        <v>0</v>
      </c>
    </row>
    <row r="46" customFormat="false" ht="16" hidden="false" customHeight="false" outlineLevel="0" collapsed="false">
      <c r="B46" s="97"/>
      <c r="C46" s="98"/>
      <c r="D46" s="99" t="s">
        <v>11</v>
      </c>
      <c r="E46" s="100"/>
      <c r="F46" s="100"/>
      <c r="G46" s="100"/>
      <c r="H46" s="100"/>
      <c r="I46" s="101" t="n">
        <f aca="false">SUM(E46:H46)</f>
        <v>0</v>
      </c>
      <c r="J46" s="23"/>
      <c r="K46" s="102"/>
      <c r="L46" s="103" t="str">
        <f aca="false">IF(ISBLANK(K46),"",IF(N46=0,"OK",(IF(N46&lt;0,"Def","Fav"))))</f>
        <v/>
      </c>
      <c r="M46" s="11" t="n">
        <f aca="false">E46*E$10+F46*F$10+G46*G$10+H46*H$10</f>
        <v>0</v>
      </c>
      <c r="N46" s="12" t="n">
        <f aca="false">K46-M46</f>
        <v>0</v>
      </c>
    </row>
    <row r="47" customFormat="false" ht="16" hidden="false" customHeight="false" outlineLevel="0" collapsed="false">
      <c r="B47" s="97"/>
      <c r="C47" s="98"/>
      <c r="D47" s="99" t="s">
        <v>11</v>
      </c>
      <c r="E47" s="100"/>
      <c r="F47" s="100"/>
      <c r="G47" s="100"/>
      <c r="H47" s="100"/>
      <c r="I47" s="101" t="n">
        <f aca="false">SUM(E47:H47)</f>
        <v>0</v>
      </c>
      <c r="J47" s="23"/>
      <c r="K47" s="102"/>
      <c r="L47" s="103" t="str">
        <f aca="false">IF(ISBLANK(K47),"",IF(N47=0,"OK",(IF(N47&lt;0,"Def","Fav"))))</f>
        <v/>
      </c>
      <c r="M47" s="11" t="n">
        <f aca="false">E47*E$10+F47*F$10+G47*G$10+H47*H$10</f>
        <v>0</v>
      </c>
      <c r="N47" s="12" t="n">
        <f aca="false">K47-M47</f>
        <v>0</v>
      </c>
    </row>
    <row r="48" customFormat="false" ht="16" hidden="false" customHeight="false" outlineLevel="0" collapsed="false">
      <c r="B48" s="97"/>
      <c r="C48" s="98"/>
      <c r="D48" s="99" t="s">
        <v>11</v>
      </c>
      <c r="E48" s="100"/>
      <c r="F48" s="100"/>
      <c r="G48" s="100"/>
      <c r="H48" s="100"/>
      <c r="I48" s="101" t="n">
        <f aca="false">SUM(E48:H48)</f>
        <v>0</v>
      </c>
      <c r="J48" s="23"/>
      <c r="K48" s="102"/>
      <c r="L48" s="103" t="str">
        <f aca="false">IF(ISBLANK(K48),"",IF(N48=0,"OK",(IF(N48&lt;0,"Def","Fav"))))</f>
        <v/>
      </c>
      <c r="M48" s="11" t="n">
        <f aca="false">E48*E$10+F48*F$10+G48*G$10+H48*H$10</f>
        <v>0</v>
      </c>
      <c r="N48" s="12" t="n">
        <f aca="false">K48-M48</f>
        <v>0</v>
      </c>
    </row>
    <row r="49" customFormat="false" ht="16" hidden="false" customHeight="false" outlineLevel="0" collapsed="false">
      <c r="B49" s="97"/>
      <c r="C49" s="98"/>
      <c r="D49" s="99" t="s">
        <v>11</v>
      </c>
      <c r="E49" s="100"/>
      <c r="F49" s="100"/>
      <c r="G49" s="100"/>
      <c r="H49" s="100"/>
      <c r="I49" s="101" t="n">
        <f aca="false">SUM(E49:H49)</f>
        <v>0</v>
      </c>
      <c r="J49" s="23"/>
      <c r="K49" s="102"/>
      <c r="L49" s="103" t="str">
        <f aca="false">IF(ISBLANK(K49),"",IF(N49=0,"OK",(IF(N49&lt;0,"Def","Fav"))))</f>
        <v/>
      </c>
      <c r="M49" s="11" t="n">
        <f aca="false">E49*E$10+F49*F$10+G49*G$10+H49*H$10</f>
        <v>0</v>
      </c>
      <c r="N49" s="12" t="n">
        <f aca="false">K49-M49</f>
        <v>0</v>
      </c>
    </row>
    <row r="50" customFormat="false" ht="16" hidden="false" customHeight="false" outlineLevel="0" collapsed="false">
      <c r="B50" s="97"/>
      <c r="C50" s="98"/>
      <c r="D50" s="99" t="s">
        <v>11</v>
      </c>
      <c r="E50" s="100"/>
      <c r="F50" s="100"/>
      <c r="G50" s="100"/>
      <c r="H50" s="100"/>
      <c r="I50" s="101" t="n">
        <f aca="false">SUM(E50:H50)</f>
        <v>0</v>
      </c>
      <c r="J50" s="23"/>
      <c r="K50" s="102"/>
      <c r="L50" s="103" t="str">
        <f aca="false">IF(ISBLANK(K50),"",IF(N50=0,"OK",(IF(N50&lt;0,"Def","Fav"))))</f>
        <v/>
      </c>
      <c r="M50" s="11" t="n">
        <f aca="false">E50*E$10+F50*F$10+G50*G$10+H50*H$10</f>
        <v>0</v>
      </c>
      <c r="N50" s="12" t="n">
        <f aca="false">K50-M50</f>
        <v>0</v>
      </c>
    </row>
    <row r="51" customFormat="false" ht="16" hidden="false" customHeight="false" outlineLevel="0" collapsed="false">
      <c r="B51" s="97"/>
      <c r="C51" s="98"/>
      <c r="D51" s="99" t="s">
        <v>11</v>
      </c>
      <c r="E51" s="100"/>
      <c r="F51" s="100"/>
      <c r="G51" s="100"/>
      <c r="H51" s="100"/>
      <c r="I51" s="101" t="n">
        <f aca="false">SUM(E51:H51)</f>
        <v>0</v>
      </c>
      <c r="J51" s="23"/>
      <c r="K51" s="102"/>
      <c r="L51" s="103" t="str">
        <f aca="false">IF(ISBLANK(K51),"",IF(N51=0,"OK",(IF(N51&lt;0,"Def","Fav"))))</f>
        <v/>
      </c>
      <c r="M51" s="11" t="n">
        <f aca="false">E51*E$10+F51*F$10+G51*G$10+H51*H$10</f>
        <v>0</v>
      </c>
      <c r="N51" s="12" t="n">
        <f aca="false">K51-M51</f>
        <v>0</v>
      </c>
    </row>
    <row r="52" customFormat="false" ht="16" hidden="false" customHeight="false" outlineLevel="0" collapsed="false">
      <c r="B52" s="97"/>
      <c r="C52" s="98"/>
      <c r="D52" s="99" t="s">
        <v>11</v>
      </c>
      <c r="E52" s="100"/>
      <c r="F52" s="100"/>
      <c r="G52" s="100"/>
      <c r="H52" s="100"/>
      <c r="I52" s="101" t="n">
        <f aca="false">SUM(E52:H52)</f>
        <v>0</v>
      </c>
      <c r="J52" s="23"/>
      <c r="K52" s="102"/>
      <c r="L52" s="103" t="str">
        <f aca="false">IF(ISBLANK(K52),"",IF(N52=0,"OK",(IF(N52&lt;0,"Def","Fav"))))</f>
        <v/>
      </c>
      <c r="M52" s="11" t="n">
        <f aca="false">E52*E$10+F52*F$10+G52*G$10+H52*H$10</f>
        <v>0</v>
      </c>
      <c r="N52" s="12" t="n">
        <f aca="false">K52-M52</f>
        <v>0</v>
      </c>
    </row>
    <row r="53" customFormat="false" ht="16" hidden="false" customHeight="false" outlineLevel="0" collapsed="false">
      <c r="B53" s="97"/>
      <c r="C53" s="98"/>
      <c r="D53" s="99" t="s">
        <v>11</v>
      </c>
      <c r="E53" s="100"/>
      <c r="F53" s="100"/>
      <c r="G53" s="100"/>
      <c r="H53" s="100"/>
      <c r="I53" s="101" t="n">
        <f aca="false">SUM(E53:H53)</f>
        <v>0</v>
      </c>
      <c r="J53" s="23"/>
      <c r="K53" s="102"/>
      <c r="L53" s="103" t="str">
        <f aca="false">IF(ISBLANK(K53),"",IF(N53=0,"OK",(IF(N53&lt;0,"Def","Fav"))))</f>
        <v/>
      </c>
      <c r="M53" s="11" t="n">
        <f aca="false">E53*E$10+F53*F$10+G53*G$10+H53*H$10</f>
        <v>0</v>
      </c>
      <c r="N53" s="12" t="n">
        <f aca="false">K53-M53</f>
        <v>0</v>
      </c>
    </row>
    <row r="54" customFormat="false" ht="16" hidden="false" customHeight="false" outlineLevel="0" collapsed="false">
      <c r="B54" s="97"/>
      <c r="C54" s="98"/>
      <c r="D54" s="99" t="s">
        <v>11</v>
      </c>
      <c r="E54" s="100"/>
      <c r="F54" s="100"/>
      <c r="G54" s="100"/>
      <c r="H54" s="100"/>
      <c r="I54" s="101" t="n">
        <f aca="false">SUM(E54:H54)</f>
        <v>0</v>
      </c>
      <c r="J54" s="23"/>
      <c r="K54" s="102"/>
      <c r="L54" s="103" t="str">
        <f aca="false">IF(ISBLANK(K54),"",IF(N54=0,"OK",(IF(N54&lt;0,"Def","Fav"))))</f>
        <v/>
      </c>
      <c r="M54" s="11" t="n">
        <f aca="false">E54*E$10+F54*F$10+G54*G$10+H54*H$10</f>
        <v>0</v>
      </c>
      <c r="N54" s="12" t="n">
        <f aca="false">K54-M54</f>
        <v>0</v>
      </c>
    </row>
    <row r="55" customFormat="false" ht="16" hidden="false" customHeight="false" outlineLevel="0" collapsed="false">
      <c r="B55" s="97"/>
      <c r="C55" s="98"/>
      <c r="D55" s="99" t="s">
        <v>11</v>
      </c>
      <c r="E55" s="100"/>
      <c r="F55" s="100"/>
      <c r="G55" s="100"/>
      <c r="H55" s="100"/>
      <c r="I55" s="101" t="n">
        <f aca="false">SUM(E55:H55)</f>
        <v>0</v>
      </c>
      <c r="J55" s="23"/>
      <c r="K55" s="102"/>
      <c r="L55" s="103" t="str">
        <f aca="false">IF(ISBLANK(K55),"",IF(N55=0,"OK",(IF(N55&lt;0,"Def","Fav"))))</f>
        <v/>
      </c>
      <c r="M55" s="11" t="n">
        <f aca="false">E55*E$10+F55*F$10+G55*G$10+H55*H$10</f>
        <v>0</v>
      </c>
      <c r="N55" s="12" t="n">
        <f aca="false">K55-M55</f>
        <v>0</v>
      </c>
    </row>
    <row r="56" customFormat="false" ht="16" hidden="false" customHeight="false" outlineLevel="0" collapsed="false">
      <c r="B56" s="97"/>
      <c r="C56" s="98"/>
      <c r="D56" s="99" t="s">
        <v>11</v>
      </c>
      <c r="E56" s="100"/>
      <c r="F56" s="100"/>
      <c r="G56" s="100"/>
      <c r="H56" s="100"/>
      <c r="I56" s="101" t="n">
        <f aca="false">SUM(E56:H56)</f>
        <v>0</v>
      </c>
      <c r="J56" s="23"/>
      <c r="K56" s="102"/>
      <c r="L56" s="103" t="str">
        <f aca="false">IF(ISBLANK(K56),"",IF(N56=0,"OK",(IF(N56&lt;0,"Def","Fav"))))</f>
        <v/>
      </c>
      <c r="M56" s="11" t="n">
        <f aca="false">E56*E$10+F56*F$10+G56*G$10+H56*H$10</f>
        <v>0</v>
      </c>
      <c r="N56" s="12" t="n">
        <f aca="false">K56-M56</f>
        <v>0</v>
      </c>
    </row>
    <row r="57" customFormat="false" ht="16" hidden="false" customHeight="false" outlineLevel="0" collapsed="false">
      <c r="B57" s="97"/>
      <c r="C57" s="98"/>
      <c r="D57" s="99" t="s">
        <v>11</v>
      </c>
      <c r="E57" s="100"/>
      <c r="F57" s="100"/>
      <c r="G57" s="100"/>
      <c r="H57" s="100"/>
      <c r="I57" s="101" t="n">
        <f aca="false">SUM(E57:H57)</f>
        <v>0</v>
      </c>
      <c r="J57" s="23"/>
      <c r="K57" s="102"/>
      <c r="L57" s="103" t="str">
        <f aca="false">IF(ISBLANK(K57),"",IF(N57=0,"OK",(IF(N57&lt;0,"Def","Fav"))))</f>
        <v/>
      </c>
      <c r="M57" s="11" t="n">
        <f aca="false">E57*E$10+F57*F$10+G57*G$10+H57*H$10</f>
        <v>0</v>
      </c>
      <c r="N57" s="12" t="n">
        <f aca="false">K57-M57</f>
        <v>0</v>
      </c>
    </row>
    <row r="58" customFormat="false" ht="16" hidden="false" customHeight="false" outlineLevel="0" collapsed="false">
      <c r="B58" s="97"/>
      <c r="C58" s="98"/>
      <c r="D58" s="99" t="s">
        <v>11</v>
      </c>
      <c r="E58" s="100"/>
      <c r="F58" s="100"/>
      <c r="G58" s="100"/>
      <c r="H58" s="100"/>
      <c r="I58" s="101" t="n">
        <f aca="false">SUM(E58:H58)</f>
        <v>0</v>
      </c>
      <c r="J58" s="23"/>
      <c r="K58" s="102"/>
      <c r="L58" s="103" t="str">
        <f aca="false">IF(ISBLANK(K58),"",IF(N58=0,"OK",(IF(N58&lt;0,"Def","Fav"))))</f>
        <v/>
      </c>
      <c r="M58" s="11" t="n">
        <f aca="false">E58*E$10+F58*F$10+G58*G$10+H58*H$10</f>
        <v>0</v>
      </c>
      <c r="N58" s="12" t="n">
        <f aca="false">K58-M58</f>
        <v>0</v>
      </c>
    </row>
    <row r="59" customFormat="false" ht="16" hidden="false" customHeight="false" outlineLevel="0" collapsed="false">
      <c r="B59" s="97"/>
      <c r="C59" s="98"/>
      <c r="D59" s="99" t="s">
        <v>11</v>
      </c>
      <c r="E59" s="100"/>
      <c r="F59" s="100"/>
      <c r="G59" s="100"/>
      <c r="H59" s="100"/>
      <c r="I59" s="101" t="n">
        <f aca="false">SUM(E59:H59)</f>
        <v>0</v>
      </c>
      <c r="J59" s="23"/>
      <c r="K59" s="102"/>
      <c r="L59" s="103" t="str">
        <f aca="false">IF(ISBLANK(K59),"",IF(N59=0,"OK",(IF(N59&lt;0,"Def","Fav"))))</f>
        <v/>
      </c>
      <c r="M59" s="11" t="n">
        <f aca="false">E59*E$10+F59*F$10+G59*G$10+H59*H$10</f>
        <v>0</v>
      </c>
      <c r="N59" s="12" t="n">
        <f aca="false">K59-M59</f>
        <v>0</v>
      </c>
    </row>
    <row r="60" customFormat="false" ht="17" hidden="false" customHeight="false" outlineLevel="0" collapsed="false">
      <c r="B60" s="104"/>
      <c r="C60" s="105"/>
      <c r="D60" s="106" t="s">
        <v>11</v>
      </c>
      <c r="E60" s="107"/>
      <c r="F60" s="107"/>
      <c r="G60" s="107"/>
      <c r="H60" s="107"/>
      <c r="I60" s="108" t="n">
        <f aca="false">SUM(E60:H60)</f>
        <v>0</v>
      </c>
      <c r="J60" s="23"/>
      <c r="K60" s="109"/>
      <c r="L60" s="110" t="str">
        <f aca="false">IF(ISBLANK(K60),"",IF(N60=0,"OK",(IF(N60&lt;0,"Def","Fav"))))</f>
        <v/>
      </c>
      <c r="M60" s="15" t="n">
        <f aca="false">E60*E$10+F60*F$10+G60*G$10+H60*H$10</f>
        <v>0</v>
      </c>
      <c r="N60" s="16" t="n">
        <f aca="false">K60-M60</f>
        <v>0</v>
      </c>
    </row>
    <row r="61" customFormat="false" ht="17" hidden="false" customHeight="false" outlineLevel="0" collapsed="false"/>
  </sheetData>
  <sheetProtection sheet="true" objects="true" scenarios="true"/>
  <mergeCells count="7">
    <mergeCell ref="B4:B5"/>
    <mergeCell ref="C4:C5"/>
    <mergeCell ref="E4:F4"/>
    <mergeCell ref="G4:H4"/>
    <mergeCell ref="I4:I5"/>
    <mergeCell ref="B7:B8"/>
    <mergeCell ref="C7:C8"/>
  </mergeCell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N6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H60" activeCellId="0" sqref="H60"/>
    </sheetView>
  </sheetViews>
  <sheetFormatPr defaultColWidth="10.90234375" defaultRowHeight="16" zeroHeight="false" outlineLevelRow="0" outlineLevelCol="0"/>
  <cols>
    <col collapsed="false" customWidth="true" hidden="false" outlineLevel="0" max="2" min="2" style="0" width="10.15"/>
    <col collapsed="false" customWidth="true" hidden="false" outlineLevel="0" max="3" min="3" style="0" width="12.16"/>
    <col collapsed="false" customWidth="true" hidden="false" outlineLevel="0" max="4" min="4" style="0" width="4.66"/>
    <col collapsed="false" customWidth="true" hidden="false" outlineLevel="0" max="10" min="10" style="0" width="1.83"/>
  </cols>
  <sheetData>
    <row r="3" customFormat="false" ht="17" hidden="false" customHeight="false" outlineLevel="0" collapsed="false"/>
    <row r="4" customFormat="false" ht="17" hidden="false" customHeight="false" outlineLevel="0" collapsed="false">
      <c r="B4" s="85" t="s">
        <v>13</v>
      </c>
      <c r="C4" s="86" t="s">
        <v>14</v>
      </c>
      <c r="D4" s="87"/>
      <c r="E4" s="20" t="s">
        <v>0</v>
      </c>
      <c r="F4" s="20"/>
      <c r="G4" s="21" t="s">
        <v>1</v>
      </c>
      <c r="H4" s="21"/>
      <c r="I4" s="22" t="s">
        <v>10</v>
      </c>
      <c r="J4" s="23"/>
    </row>
    <row r="5" customFormat="false" ht="17" hidden="false" customHeight="false" outlineLevel="0" collapsed="false">
      <c r="B5" s="85"/>
      <c r="C5" s="86"/>
      <c r="D5" s="88"/>
      <c r="E5" s="25" t="s">
        <v>2</v>
      </c>
      <c r="F5" s="26" t="s">
        <v>3</v>
      </c>
      <c r="G5" s="25" t="s">
        <v>2</v>
      </c>
      <c r="H5" s="26" t="s">
        <v>3</v>
      </c>
      <c r="I5" s="22"/>
      <c r="J5" s="23"/>
    </row>
    <row r="6" customFormat="false" ht="18" hidden="false" customHeight="false" outlineLevel="0" collapsed="false"/>
    <row r="7" customFormat="false" ht="17" hidden="false" customHeight="false" outlineLevel="0" collapsed="false">
      <c r="B7" s="52" t="str">
        <f aca="false">Donnees!B6</f>
        <v>FFCT</v>
      </c>
      <c r="C7" s="89" t="n">
        <v>75</v>
      </c>
      <c r="D7" s="29" t="s">
        <v>11</v>
      </c>
      <c r="E7" s="30" t="n">
        <f aca="false">SUM(E11:E60)</f>
        <v>0</v>
      </c>
      <c r="F7" s="30" t="n">
        <f aca="false">SUM(F11:F60)</f>
        <v>0</v>
      </c>
      <c r="G7" s="30" t="n">
        <f aca="false">SUM(G11:G60)</f>
        <v>0</v>
      </c>
      <c r="H7" s="30" t="n">
        <f aca="false">SUM(H11:H60)</f>
        <v>0</v>
      </c>
      <c r="I7" s="31" t="n">
        <f aca="false">SUM(I11:I60)</f>
        <v>0</v>
      </c>
      <c r="J7" s="23"/>
      <c r="K7" s="32" t="n">
        <f aca="false">SUM(I11:I60)</f>
        <v>0</v>
      </c>
      <c r="L7" s="33" t="str">
        <f aca="false">IF(I7-K7=0,"OK","Err")</f>
        <v>OK</v>
      </c>
      <c r="M7" s="34"/>
      <c r="N7" s="35"/>
    </row>
    <row r="8" customFormat="false" ht="17" hidden="false" customHeight="false" outlineLevel="0" collapsed="false">
      <c r="B8" s="52"/>
      <c r="C8" s="89"/>
      <c r="D8" s="36" t="s">
        <v>12</v>
      </c>
      <c r="E8" s="37" t="n">
        <f aca="false">E7*E10</f>
        <v>0</v>
      </c>
      <c r="F8" s="37" t="n">
        <f aca="false">F7*F10</f>
        <v>0</v>
      </c>
      <c r="G8" s="37" t="n">
        <f aca="false">G7*G10</f>
        <v>0</v>
      </c>
      <c r="H8" s="37" t="n">
        <f aca="false">H7*H10</f>
        <v>0</v>
      </c>
      <c r="I8" s="38" t="n">
        <f aca="false">E8+F8+G8+H8</f>
        <v>0</v>
      </c>
      <c r="J8" s="23"/>
      <c r="K8" s="54" t="n">
        <f aca="false">SUM(K11:K60)</f>
        <v>0</v>
      </c>
      <c r="L8" s="40" t="str">
        <f aca="false">IF(ISBLANK(K8),"",IF(N8=0,"OK",(IF(N8&lt;0,"Def","Fav"))))</f>
        <v>OK</v>
      </c>
      <c r="M8" s="41" t="n">
        <f aca="false">E7*E$10+F7*F$10+G7*G$10+H7*H$10</f>
        <v>0</v>
      </c>
      <c r="N8" s="42" t="n">
        <f aca="false">K8-M8</f>
        <v>0</v>
      </c>
    </row>
    <row r="9" customFormat="false" ht="18" hidden="false" customHeight="false" outlineLevel="0" collapsed="false"/>
    <row r="10" customFormat="false" ht="17" hidden="false" customHeight="false" outlineLevel="0" collapsed="false">
      <c r="B10" s="90" t="s">
        <v>32</v>
      </c>
      <c r="C10" s="34" t="s">
        <v>33</v>
      </c>
      <c r="D10" s="91" t="s">
        <v>12</v>
      </c>
      <c r="E10" s="92" t="n">
        <f aca="false">Donnees!E6</f>
        <v>5</v>
      </c>
      <c r="F10" s="92" t="n">
        <f aca="false">Donnees!F6</f>
        <v>5</v>
      </c>
      <c r="G10" s="92" t="n">
        <f aca="false">Donnees!G6</f>
        <v>0</v>
      </c>
      <c r="H10" s="92" t="n">
        <f aca="false">Donnees!H6</f>
        <v>0</v>
      </c>
      <c r="I10" s="93"/>
      <c r="J10" s="23"/>
      <c r="K10" s="94" t="s">
        <v>15</v>
      </c>
      <c r="L10" s="95" t="s">
        <v>16</v>
      </c>
      <c r="M10" s="95" t="s">
        <v>17</v>
      </c>
      <c r="N10" s="96" t="s">
        <v>18</v>
      </c>
    </row>
    <row r="11" customFormat="false" ht="16" hidden="false" customHeight="false" outlineLevel="0" collapsed="false">
      <c r="B11" s="97"/>
      <c r="C11" s="98"/>
      <c r="D11" s="99" t="s">
        <v>11</v>
      </c>
      <c r="E11" s="100"/>
      <c r="F11" s="100"/>
      <c r="G11" s="100"/>
      <c r="H11" s="100"/>
      <c r="I11" s="101" t="n">
        <f aca="false">SUM(E11:H11)</f>
        <v>0</v>
      </c>
      <c r="J11" s="23"/>
      <c r="K11" s="102"/>
      <c r="L11" s="103" t="str">
        <f aca="false">IF(ISBLANK(K11),"",IF(N11=0,"OK",(IF(N11&lt;0,"Def","Fav"))))</f>
        <v/>
      </c>
      <c r="M11" s="11" t="n">
        <f aca="false">E11*E$10+F11*F$10+G11*G$10+H11*H$10</f>
        <v>0</v>
      </c>
      <c r="N11" s="12" t="n">
        <f aca="false">K11-M11</f>
        <v>0</v>
      </c>
    </row>
    <row r="12" customFormat="false" ht="16" hidden="false" customHeight="false" outlineLevel="0" collapsed="false">
      <c r="B12" s="97"/>
      <c r="C12" s="98"/>
      <c r="D12" s="99" t="s">
        <v>11</v>
      </c>
      <c r="E12" s="100"/>
      <c r="F12" s="100"/>
      <c r="G12" s="100"/>
      <c r="H12" s="100"/>
      <c r="I12" s="101" t="n">
        <f aca="false">SUM(E12:H12)</f>
        <v>0</v>
      </c>
      <c r="J12" s="23"/>
      <c r="K12" s="102"/>
      <c r="L12" s="103" t="str">
        <f aca="false">IF(ISBLANK(K12),"",IF(N12=0,"OK",(IF(N12&lt;0,"Def","Fav"))))</f>
        <v/>
      </c>
      <c r="M12" s="11" t="n">
        <f aca="false">E12*E$10+F12*F$10+G12*G$10+H12*H$10</f>
        <v>0</v>
      </c>
      <c r="N12" s="12" t="n">
        <f aca="false">K12-M12</f>
        <v>0</v>
      </c>
    </row>
    <row r="13" customFormat="false" ht="16" hidden="false" customHeight="false" outlineLevel="0" collapsed="false">
      <c r="B13" s="97"/>
      <c r="C13" s="98"/>
      <c r="D13" s="99" t="s">
        <v>11</v>
      </c>
      <c r="E13" s="100"/>
      <c r="F13" s="100"/>
      <c r="G13" s="100"/>
      <c r="H13" s="100"/>
      <c r="I13" s="101" t="n">
        <f aca="false">SUM(E13:H13)</f>
        <v>0</v>
      </c>
      <c r="J13" s="23"/>
      <c r="K13" s="102"/>
      <c r="L13" s="103" t="str">
        <f aca="false">IF(ISBLANK(K13),"",IF(N13=0,"OK",(IF(N13&lt;0,"Def","Fav"))))</f>
        <v/>
      </c>
      <c r="M13" s="11" t="n">
        <f aca="false">E13*E$10+F13*F$10+G13*G$10+H13*H$10</f>
        <v>0</v>
      </c>
      <c r="N13" s="12" t="n">
        <f aca="false">K13-M13</f>
        <v>0</v>
      </c>
    </row>
    <row r="14" customFormat="false" ht="16" hidden="false" customHeight="false" outlineLevel="0" collapsed="false">
      <c r="B14" s="97"/>
      <c r="C14" s="98"/>
      <c r="D14" s="99" t="s">
        <v>11</v>
      </c>
      <c r="E14" s="100"/>
      <c r="F14" s="100"/>
      <c r="G14" s="100"/>
      <c r="H14" s="100"/>
      <c r="I14" s="101" t="n">
        <f aca="false">SUM(E14:H14)</f>
        <v>0</v>
      </c>
      <c r="J14" s="23"/>
      <c r="K14" s="102"/>
      <c r="L14" s="103" t="str">
        <f aca="false">IF(ISBLANK(K14),"",IF(N14=0,"OK",(IF(N14&lt;0,"Def","Fav"))))</f>
        <v/>
      </c>
      <c r="M14" s="11" t="n">
        <f aca="false">E14*E$10+F14*F$10+G14*G$10+H14*H$10</f>
        <v>0</v>
      </c>
      <c r="N14" s="12" t="n">
        <f aca="false">K14-M14</f>
        <v>0</v>
      </c>
    </row>
    <row r="15" customFormat="false" ht="16" hidden="false" customHeight="false" outlineLevel="0" collapsed="false">
      <c r="B15" s="97"/>
      <c r="C15" s="98"/>
      <c r="D15" s="99" t="s">
        <v>11</v>
      </c>
      <c r="E15" s="100"/>
      <c r="F15" s="100"/>
      <c r="G15" s="100"/>
      <c r="H15" s="100"/>
      <c r="I15" s="101" t="n">
        <f aca="false">SUM(E15:H15)</f>
        <v>0</v>
      </c>
      <c r="J15" s="23"/>
      <c r="K15" s="102"/>
      <c r="L15" s="103" t="str">
        <f aca="false">IF(ISBLANK(K15),"",IF(N15=0,"OK",(IF(N15&lt;0,"Def","Fav"))))</f>
        <v/>
      </c>
      <c r="M15" s="11" t="n">
        <f aca="false">E15*E$10+F15*F$10+G15*G$10+H15*H$10</f>
        <v>0</v>
      </c>
      <c r="N15" s="12" t="n">
        <f aca="false">K15-M15</f>
        <v>0</v>
      </c>
    </row>
    <row r="16" customFormat="false" ht="16" hidden="false" customHeight="false" outlineLevel="0" collapsed="false">
      <c r="B16" s="97"/>
      <c r="C16" s="98"/>
      <c r="D16" s="99" t="s">
        <v>11</v>
      </c>
      <c r="E16" s="100"/>
      <c r="F16" s="100"/>
      <c r="G16" s="100"/>
      <c r="H16" s="100"/>
      <c r="I16" s="101" t="n">
        <f aca="false">SUM(E16:H16)</f>
        <v>0</v>
      </c>
      <c r="J16" s="23"/>
      <c r="K16" s="102"/>
      <c r="L16" s="103" t="str">
        <f aca="false">IF(ISBLANK(K16),"",IF(N16=0,"OK",(IF(N16&lt;0,"Def","Fav"))))</f>
        <v/>
      </c>
      <c r="M16" s="11" t="n">
        <f aca="false">E16*E$10+F16*F$10+G16*G$10+H16*H$10</f>
        <v>0</v>
      </c>
      <c r="N16" s="12" t="n">
        <f aca="false">K16-M16</f>
        <v>0</v>
      </c>
    </row>
    <row r="17" customFormat="false" ht="16" hidden="false" customHeight="false" outlineLevel="0" collapsed="false">
      <c r="B17" s="97"/>
      <c r="C17" s="98"/>
      <c r="D17" s="99" t="s">
        <v>11</v>
      </c>
      <c r="E17" s="100"/>
      <c r="F17" s="100"/>
      <c r="G17" s="100"/>
      <c r="H17" s="100"/>
      <c r="I17" s="101" t="n">
        <f aca="false">SUM(E17:H17)</f>
        <v>0</v>
      </c>
      <c r="J17" s="23"/>
      <c r="K17" s="102"/>
      <c r="L17" s="103" t="str">
        <f aca="false">IF(ISBLANK(K17),"",IF(N17=0,"OK",(IF(N17&lt;0,"Def","Fav"))))</f>
        <v/>
      </c>
      <c r="M17" s="11" t="n">
        <f aca="false">E17*E$10+F17*F$10+G17*G$10+H17*H$10</f>
        <v>0</v>
      </c>
      <c r="N17" s="12" t="n">
        <f aca="false">K17-M17</f>
        <v>0</v>
      </c>
    </row>
    <row r="18" customFormat="false" ht="16" hidden="false" customHeight="false" outlineLevel="0" collapsed="false">
      <c r="B18" s="97"/>
      <c r="C18" s="98"/>
      <c r="D18" s="99" t="s">
        <v>11</v>
      </c>
      <c r="E18" s="100"/>
      <c r="F18" s="100"/>
      <c r="G18" s="100"/>
      <c r="H18" s="100"/>
      <c r="I18" s="101" t="n">
        <f aca="false">SUM(E18:H18)</f>
        <v>0</v>
      </c>
      <c r="J18" s="23"/>
      <c r="K18" s="102"/>
      <c r="L18" s="103" t="str">
        <f aca="false">IF(ISBLANK(K18),"",IF(N18=0,"OK",(IF(N18&lt;0,"Def","Fav"))))</f>
        <v/>
      </c>
      <c r="M18" s="11" t="n">
        <f aca="false">E18*E$10+F18*F$10+G18*G$10+H18*H$10</f>
        <v>0</v>
      </c>
      <c r="N18" s="12" t="n">
        <f aca="false">K18-M18</f>
        <v>0</v>
      </c>
    </row>
    <row r="19" customFormat="false" ht="16" hidden="false" customHeight="false" outlineLevel="0" collapsed="false">
      <c r="B19" s="97"/>
      <c r="C19" s="98"/>
      <c r="D19" s="99" t="s">
        <v>11</v>
      </c>
      <c r="E19" s="100"/>
      <c r="F19" s="100"/>
      <c r="G19" s="100"/>
      <c r="H19" s="100"/>
      <c r="I19" s="101" t="n">
        <f aca="false">SUM(E19:H19)</f>
        <v>0</v>
      </c>
      <c r="J19" s="23"/>
      <c r="K19" s="102"/>
      <c r="L19" s="103" t="str">
        <f aca="false">IF(ISBLANK(K19),"",IF(N19=0,"OK",(IF(N19&lt;0,"Def","Fav"))))</f>
        <v/>
      </c>
      <c r="M19" s="11" t="n">
        <f aca="false">E19*E$10+F19*F$10+G19*G$10+H19*H$10</f>
        <v>0</v>
      </c>
      <c r="N19" s="12" t="n">
        <f aca="false">K19-M19</f>
        <v>0</v>
      </c>
    </row>
    <row r="20" customFormat="false" ht="16" hidden="false" customHeight="false" outlineLevel="0" collapsed="false">
      <c r="B20" s="97"/>
      <c r="C20" s="98"/>
      <c r="D20" s="99" t="s">
        <v>11</v>
      </c>
      <c r="E20" s="100"/>
      <c r="F20" s="100"/>
      <c r="G20" s="100"/>
      <c r="H20" s="100"/>
      <c r="I20" s="101" t="n">
        <f aca="false">SUM(E20:H20)</f>
        <v>0</v>
      </c>
      <c r="J20" s="23"/>
      <c r="K20" s="102"/>
      <c r="L20" s="103" t="str">
        <f aca="false">IF(ISBLANK(K20),"",IF(N20=0,"OK",(IF(N20&lt;0,"Def","Fav"))))</f>
        <v/>
      </c>
      <c r="M20" s="11" t="n">
        <f aca="false">E20*E$10+F20*F$10+G20*G$10+H20*H$10</f>
        <v>0</v>
      </c>
      <c r="N20" s="12" t="n">
        <f aca="false">K20-M20</f>
        <v>0</v>
      </c>
    </row>
    <row r="21" customFormat="false" ht="16" hidden="false" customHeight="false" outlineLevel="0" collapsed="false">
      <c r="B21" s="97"/>
      <c r="C21" s="98"/>
      <c r="D21" s="99" t="s">
        <v>11</v>
      </c>
      <c r="E21" s="100"/>
      <c r="F21" s="100"/>
      <c r="G21" s="100"/>
      <c r="H21" s="100"/>
      <c r="I21" s="101" t="n">
        <f aca="false">SUM(E21:H21)</f>
        <v>0</v>
      </c>
      <c r="J21" s="23"/>
      <c r="K21" s="102"/>
      <c r="L21" s="103" t="str">
        <f aca="false">IF(ISBLANK(K21),"",IF(N21=0,"OK",(IF(N21&lt;0,"Def","Fav"))))</f>
        <v/>
      </c>
      <c r="M21" s="11" t="n">
        <f aca="false">E21*E$10+F21*F$10+G21*G$10+H21*H$10</f>
        <v>0</v>
      </c>
      <c r="N21" s="12" t="n">
        <f aca="false">K21-M21</f>
        <v>0</v>
      </c>
    </row>
    <row r="22" customFormat="false" ht="16" hidden="false" customHeight="false" outlineLevel="0" collapsed="false">
      <c r="B22" s="97"/>
      <c r="C22" s="98"/>
      <c r="D22" s="99" t="s">
        <v>11</v>
      </c>
      <c r="E22" s="100"/>
      <c r="F22" s="100"/>
      <c r="G22" s="100"/>
      <c r="H22" s="100"/>
      <c r="I22" s="101" t="n">
        <f aca="false">SUM(E22:H22)</f>
        <v>0</v>
      </c>
      <c r="J22" s="23"/>
      <c r="K22" s="102"/>
      <c r="L22" s="103" t="str">
        <f aca="false">IF(ISBLANK(K22),"",IF(N22=0,"OK",(IF(N22&lt;0,"Def","Fav"))))</f>
        <v/>
      </c>
      <c r="M22" s="11" t="n">
        <f aca="false">E22*E$10+F22*F$10+G22*G$10+H22*H$10</f>
        <v>0</v>
      </c>
      <c r="N22" s="12" t="n">
        <f aca="false">K22-M22</f>
        <v>0</v>
      </c>
    </row>
    <row r="23" customFormat="false" ht="16" hidden="false" customHeight="false" outlineLevel="0" collapsed="false">
      <c r="B23" s="97"/>
      <c r="C23" s="98"/>
      <c r="D23" s="99" t="s">
        <v>11</v>
      </c>
      <c r="E23" s="100"/>
      <c r="F23" s="100"/>
      <c r="G23" s="100"/>
      <c r="H23" s="100"/>
      <c r="I23" s="101" t="n">
        <f aca="false">SUM(E23:H23)</f>
        <v>0</v>
      </c>
      <c r="J23" s="23"/>
      <c r="K23" s="102"/>
      <c r="L23" s="103" t="str">
        <f aca="false">IF(ISBLANK(K23),"",IF(N23=0,"OK",(IF(N23&lt;0,"Def","Fav"))))</f>
        <v/>
      </c>
      <c r="M23" s="11" t="n">
        <f aca="false">E23*E$10+F23*F$10+G23*G$10+H23*H$10</f>
        <v>0</v>
      </c>
      <c r="N23" s="12" t="n">
        <f aca="false">K23-M23</f>
        <v>0</v>
      </c>
    </row>
    <row r="24" customFormat="false" ht="16" hidden="false" customHeight="false" outlineLevel="0" collapsed="false">
      <c r="B24" s="97"/>
      <c r="C24" s="98"/>
      <c r="D24" s="99" t="s">
        <v>11</v>
      </c>
      <c r="E24" s="100"/>
      <c r="F24" s="100"/>
      <c r="G24" s="100"/>
      <c r="H24" s="100"/>
      <c r="I24" s="101" t="n">
        <f aca="false">SUM(E24:H24)</f>
        <v>0</v>
      </c>
      <c r="J24" s="23"/>
      <c r="K24" s="102"/>
      <c r="L24" s="103" t="str">
        <f aca="false">IF(ISBLANK(K24),"",IF(N24=0,"OK",(IF(N24&lt;0,"Def","Fav"))))</f>
        <v/>
      </c>
      <c r="M24" s="11" t="n">
        <f aca="false">E24*E$10+F24*F$10+G24*G$10+H24*H$10</f>
        <v>0</v>
      </c>
      <c r="N24" s="12" t="n">
        <f aca="false">K24-M24</f>
        <v>0</v>
      </c>
    </row>
    <row r="25" customFormat="false" ht="16" hidden="false" customHeight="false" outlineLevel="0" collapsed="false">
      <c r="B25" s="97"/>
      <c r="C25" s="98"/>
      <c r="D25" s="99" t="s">
        <v>11</v>
      </c>
      <c r="E25" s="100"/>
      <c r="F25" s="100"/>
      <c r="G25" s="100"/>
      <c r="H25" s="100"/>
      <c r="I25" s="101" t="n">
        <f aca="false">SUM(E25:H25)</f>
        <v>0</v>
      </c>
      <c r="J25" s="23"/>
      <c r="K25" s="102"/>
      <c r="L25" s="103" t="str">
        <f aca="false">IF(ISBLANK(K25),"",IF(N25=0,"OK",(IF(N25&lt;0,"Def","Fav"))))</f>
        <v/>
      </c>
      <c r="M25" s="11" t="n">
        <f aca="false">E25*E$10+F25*F$10+G25*G$10+H25*H$10</f>
        <v>0</v>
      </c>
      <c r="N25" s="12" t="n">
        <f aca="false">K25-M25</f>
        <v>0</v>
      </c>
    </row>
    <row r="26" customFormat="false" ht="16" hidden="false" customHeight="false" outlineLevel="0" collapsed="false">
      <c r="B26" s="97"/>
      <c r="C26" s="98"/>
      <c r="D26" s="99" t="s">
        <v>11</v>
      </c>
      <c r="E26" s="100"/>
      <c r="F26" s="100"/>
      <c r="G26" s="100"/>
      <c r="H26" s="100"/>
      <c r="I26" s="101" t="n">
        <f aca="false">SUM(E26:H26)</f>
        <v>0</v>
      </c>
      <c r="J26" s="23"/>
      <c r="K26" s="102"/>
      <c r="L26" s="103" t="str">
        <f aca="false">IF(ISBLANK(K26),"",IF(N26=0,"OK",(IF(N26&lt;0,"Def","Fav"))))</f>
        <v/>
      </c>
      <c r="M26" s="11" t="n">
        <f aca="false">E26*E$10+F26*F$10+G26*G$10+H26*H$10</f>
        <v>0</v>
      </c>
      <c r="N26" s="12" t="n">
        <f aca="false">K26-M26</f>
        <v>0</v>
      </c>
    </row>
    <row r="27" customFormat="false" ht="16" hidden="false" customHeight="false" outlineLevel="0" collapsed="false">
      <c r="B27" s="97"/>
      <c r="C27" s="98"/>
      <c r="D27" s="99" t="s">
        <v>11</v>
      </c>
      <c r="E27" s="100"/>
      <c r="F27" s="100"/>
      <c r="G27" s="100"/>
      <c r="H27" s="100"/>
      <c r="I27" s="101" t="n">
        <f aca="false">SUM(E27:H27)</f>
        <v>0</v>
      </c>
      <c r="J27" s="23"/>
      <c r="K27" s="102"/>
      <c r="L27" s="103" t="str">
        <f aca="false">IF(ISBLANK(K27),"",IF(N27=0,"OK",(IF(N27&lt;0,"Def","Fav"))))</f>
        <v/>
      </c>
      <c r="M27" s="11" t="n">
        <f aca="false">E27*E$10+F27*F$10+G27*G$10+H27*H$10</f>
        <v>0</v>
      </c>
      <c r="N27" s="12" t="n">
        <f aca="false">K27-M27</f>
        <v>0</v>
      </c>
    </row>
    <row r="28" customFormat="false" ht="16" hidden="false" customHeight="false" outlineLevel="0" collapsed="false">
      <c r="B28" s="97"/>
      <c r="C28" s="98"/>
      <c r="D28" s="99" t="s">
        <v>11</v>
      </c>
      <c r="E28" s="100"/>
      <c r="F28" s="100"/>
      <c r="G28" s="100"/>
      <c r="H28" s="100"/>
      <c r="I28" s="101" t="n">
        <f aca="false">SUM(E28:H28)</f>
        <v>0</v>
      </c>
      <c r="J28" s="23"/>
      <c r="K28" s="102"/>
      <c r="L28" s="103" t="str">
        <f aca="false">IF(ISBLANK(K28),"",IF(N28=0,"OK",(IF(N28&lt;0,"Def","Fav"))))</f>
        <v/>
      </c>
      <c r="M28" s="11" t="n">
        <f aca="false">E28*E$10+F28*F$10+G28*G$10+H28*H$10</f>
        <v>0</v>
      </c>
      <c r="N28" s="12" t="n">
        <f aca="false">K28-M28</f>
        <v>0</v>
      </c>
    </row>
    <row r="29" customFormat="false" ht="16" hidden="false" customHeight="false" outlineLevel="0" collapsed="false">
      <c r="B29" s="97"/>
      <c r="C29" s="98"/>
      <c r="D29" s="99" t="s">
        <v>11</v>
      </c>
      <c r="E29" s="100"/>
      <c r="F29" s="100"/>
      <c r="G29" s="100"/>
      <c r="H29" s="100"/>
      <c r="I29" s="101" t="n">
        <f aca="false">SUM(E29:H29)</f>
        <v>0</v>
      </c>
      <c r="J29" s="23"/>
      <c r="K29" s="102"/>
      <c r="L29" s="103" t="str">
        <f aca="false">IF(ISBLANK(K29),"",IF(N29=0,"OK",(IF(N29&lt;0,"Def","Fav"))))</f>
        <v/>
      </c>
      <c r="M29" s="11" t="n">
        <f aca="false">E29*E$10+F29*F$10+G29*G$10+H29*H$10</f>
        <v>0</v>
      </c>
      <c r="N29" s="12" t="n">
        <f aca="false">K29-M29</f>
        <v>0</v>
      </c>
    </row>
    <row r="30" customFormat="false" ht="16" hidden="false" customHeight="false" outlineLevel="0" collapsed="false">
      <c r="B30" s="97"/>
      <c r="C30" s="98"/>
      <c r="D30" s="99" t="s">
        <v>11</v>
      </c>
      <c r="E30" s="100"/>
      <c r="F30" s="100"/>
      <c r="G30" s="100"/>
      <c r="H30" s="100"/>
      <c r="I30" s="101" t="n">
        <f aca="false">SUM(E30:H30)</f>
        <v>0</v>
      </c>
      <c r="J30" s="23"/>
      <c r="K30" s="102"/>
      <c r="L30" s="103" t="str">
        <f aca="false">IF(ISBLANK(K30),"",IF(N30=0,"OK",(IF(N30&lt;0,"Def","Fav"))))</f>
        <v/>
      </c>
      <c r="M30" s="11" t="n">
        <f aca="false">E30*E$10+F30*F$10+G30*G$10+H30*H$10</f>
        <v>0</v>
      </c>
      <c r="N30" s="12" t="n">
        <f aca="false">K30-M30</f>
        <v>0</v>
      </c>
    </row>
    <row r="31" customFormat="false" ht="16" hidden="false" customHeight="false" outlineLevel="0" collapsed="false">
      <c r="B31" s="97"/>
      <c r="C31" s="98"/>
      <c r="D31" s="99" t="s">
        <v>11</v>
      </c>
      <c r="E31" s="100"/>
      <c r="F31" s="100"/>
      <c r="G31" s="100"/>
      <c r="H31" s="100"/>
      <c r="I31" s="101" t="n">
        <f aca="false">SUM(E31:H31)</f>
        <v>0</v>
      </c>
      <c r="J31" s="23"/>
      <c r="K31" s="102"/>
      <c r="L31" s="103" t="str">
        <f aca="false">IF(ISBLANK(K31),"",IF(N31=0,"OK",(IF(N31&lt;0,"Def","Fav"))))</f>
        <v/>
      </c>
      <c r="M31" s="11" t="n">
        <f aca="false">E31*E$10+F31*F$10+G31*G$10+H31*H$10</f>
        <v>0</v>
      </c>
      <c r="N31" s="12" t="n">
        <f aca="false">K31-M31</f>
        <v>0</v>
      </c>
    </row>
    <row r="32" customFormat="false" ht="16" hidden="false" customHeight="false" outlineLevel="0" collapsed="false">
      <c r="B32" s="97"/>
      <c r="C32" s="98"/>
      <c r="D32" s="99" t="s">
        <v>11</v>
      </c>
      <c r="E32" s="100"/>
      <c r="F32" s="100"/>
      <c r="G32" s="100"/>
      <c r="H32" s="100"/>
      <c r="I32" s="101" t="n">
        <f aca="false">SUM(E32:H32)</f>
        <v>0</v>
      </c>
      <c r="J32" s="23"/>
      <c r="K32" s="102"/>
      <c r="L32" s="103" t="str">
        <f aca="false">IF(ISBLANK(K32),"",IF(N32=0,"OK",(IF(N32&lt;0,"Def","Fav"))))</f>
        <v/>
      </c>
      <c r="M32" s="11" t="n">
        <f aca="false">E32*E$10+F32*F$10+G32*G$10+H32*H$10</f>
        <v>0</v>
      </c>
      <c r="N32" s="12" t="n">
        <f aca="false">K32-M32</f>
        <v>0</v>
      </c>
    </row>
    <row r="33" customFormat="false" ht="16" hidden="false" customHeight="false" outlineLevel="0" collapsed="false">
      <c r="B33" s="97"/>
      <c r="C33" s="98"/>
      <c r="D33" s="99" t="s">
        <v>11</v>
      </c>
      <c r="E33" s="100"/>
      <c r="F33" s="100"/>
      <c r="G33" s="100"/>
      <c r="H33" s="100"/>
      <c r="I33" s="101" t="n">
        <f aca="false">SUM(E33:H33)</f>
        <v>0</v>
      </c>
      <c r="J33" s="23"/>
      <c r="K33" s="102"/>
      <c r="L33" s="103" t="str">
        <f aca="false">IF(ISBLANK(K33),"",IF(N33=0,"OK",(IF(N33&lt;0,"Def","Fav"))))</f>
        <v/>
      </c>
      <c r="M33" s="11" t="n">
        <f aca="false">E33*E$10+F33*F$10+G33*G$10+H33*H$10</f>
        <v>0</v>
      </c>
      <c r="N33" s="12" t="n">
        <f aca="false">K33-M33</f>
        <v>0</v>
      </c>
    </row>
    <row r="34" customFormat="false" ht="16" hidden="false" customHeight="false" outlineLevel="0" collapsed="false">
      <c r="B34" s="97"/>
      <c r="C34" s="98"/>
      <c r="D34" s="99" t="s">
        <v>11</v>
      </c>
      <c r="E34" s="100"/>
      <c r="F34" s="100"/>
      <c r="G34" s="100"/>
      <c r="H34" s="100"/>
      <c r="I34" s="101" t="n">
        <f aca="false">SUM(E34:H34)</f>
        <v>0</v>
      </c>
      <c r="J34" s="23"/>
      <c r="K34" s="102"/>
      <c r="L34" s="103" t="str">
        <f aca="false">IF(ISBLANK(K34),"",IF(N34=0,"OK",(IF(N34&lt;0,"Def","Fav"))))</f>
        <v/>
      </c>
      <c r="M34" s="11" t="n">
        <f aca="false">E34*E$10+F34*F$10+G34*G$10+H34*H$10</f>
        <v>0</v>
      </c>
      <c r="N34" s="12" t="n">
        <f aca="false">K34-M34</f>
        <v>0</v>
      </c>
    </row>
    <row r="35" customFormat="false" ht="16" hidden="false" customHeight="false" outlineLevel="0" collapsed="false">
      <c r="B35" s="97"/>
      <c r="C35" s="98"/>
      <c r="D35" s="99" t="s">
        <v>11</v>
      </c>
      <c r="E35" s="100"/>
      <c r="F35" s="100"/>
      <c r="G35" s="100"/>
      <c r="H35" s="100"/>
      <c r="I35" s="101" t="n">
        <f aca="false">SUM(E35:H35)</f>
        <v>0</v>
      </c>
      <c r="J35" s="23"/>
      <c r="K35" s="102"/>
      <c r="L35" s="103" t="str">
        <f aca="false">IF(ISBLANK(K35),"",IF(N35=0,"OK",(IF(N35&lt;0,"Def","Fav"))))</f>
        <v/>
      </c>
      <c r="M35" s="11" t="n">
        <f aca="false">E35*E$10+F35*F$10+G35*G$10+H35*H$10</f>
        <v>0</v>
      </c>
      <c r="N35" s="12" t="n">
        <f aca="false">K35-M35</f>
        <v>0</v>
      </c>
    </row>
    <row r="36" customFormat="false" ht="16" hidden="false" customHeight="false" outlineLevel="0" collapsed="false">
      <c r="B36" s="97"/>
      <c r="C36" s="98"/>
      <c r="D36" s="99" t="s">
        <v>11</v>
      </c>
      <c r="E36" s="100"/>
      <c r="F36" s="100"/>
      <c r="G36" s="100"/>
      <c r="H36" s="100"/>
      <c r="I36" s="101" t="n">
        <f aca="false">SUM(E36:H36)</f>
        <v>0</v>
      </c>
      <c r="J36" s="23"/>
      <c r="K36" s="102"/>
      <c r="L36" s="103" t="str">
        <f aca="false">IF(ISBLANK(K36),"",IF(N36=0,"OK",(IF(N36&lt;0,"Def","Fav"))))</f>
        <v/>
      </c>
      <c r="M36" s="11" t="n">
        <f aca="false">E36*E$10+F36*F$10+G36*G$10+H36*H$10</f>
        <v>0</v>
      </c>
      <c r="N36" s="12" t="n">
        <f aca="false">K36-M36</f>
        <v>0</v>
      </c>
    </row>
    <row r="37" customFormat="false" ht="16" hidden="false" customHeight="false" outlineLevel="0" collapsed="false">
      <c r="B37" s="97"/>
      <c r="C37" s="98"/>
      <c r="D37" s="99" t="s">
        <v>11</v>
      </c>
      <c r="E37" s="100"/>
      <c r="F37" s="100"/>
      <c r="G37" s="100"/>
      <c r="H37" s="100"/>
      <c r="I37" s="101" t="n">
        <f aca="false">SUM(E37:H37)</f>
        <v>0</v>
      </c>
      <c r="J37" s="23"/>
      <c r="K37" s="102"/>
      <c r="L37" s="103" t="str">
        <f aca="false">IF(ISBLANK(K37),"",IF(N37=0,"OK",(IF(N37&lt;0,"Def","Fav"))))</f>
        <v/>
      </c>
      <c r="M37" s="11" t="n">
        <f aca="false">E37*E$10+F37*F$10+G37*G$10+H37*H$10</f>
        <v>0</v>
      </c>
      <c r="N37" s="12" t="n">
        <f aca="false">K37-M37</f>
        <v>0</v>
      </c>
    </row>
    <row r="38" customFormat="false" ht="16" hidden="false" customHeight="false" outlineLevel="0" collapsed="false">
      <c r="B38" s="97"/>
      <c r="C38" s="98"/>
      <c r="D38" s="99" t="s">
        <v>11</v>
      </c>
      <c r="E38" s="100"/>
      <c r="F38" s="100"/>
      <c r="G38" s="100"/>
      <c r="H38" s="100"/>
      <c r="I38" s="101" t="n">
        <f aca="false">SUM(E38:H38)</f>
        <v>0</v>
      </c>
      <c r="J38" s="23"/>
      <c r="K38" s="102"/>
      <c r="L38" s="103" t="str">
        <f aca="false">IF(ISBLANK(K38),"",IF(N38=0,"OK",(IF(N38&lt;0,"Def","Fav"))))</f>
        <v/>
      </c>
      <c r="M38" s="11" t="n">
        <f aca="false">E38*E$10+F38*F$10+G38*G$10+H38*H$10</f>
        <v>0</v>
      </c>
      <c r="N38" s="12" t="n">
        <f aca="false">K38-M38</f>
        <v>0</v>
      </c>
    </row>
    <row r="39" customFormat="false" ht="16" hidden="false" customHeight="false" outlineLevel="0" collapsed="false">
      <c r="B39" s="97"/>
      <c r="C39" s="98"/>
      <c r="D39" s="99" t="s">
        <v>11</v>
      </c>
      <c r="E39" s="100"/>
      <c r="F39" s="100"/>
      <c r="G39" s="100"/>
      <c r="H39" s="100"/>
      <c r="I39" s="101" t="n">
        <f aca="false">SUM(E39:H39)</f>
        <v>0</v>
      </c>
      <c r="J39" s="23"/>
      <c r="K39" s="102"/>
      <c r="L39" s="103" t="str">
        <f aca="false">IF(ISBLANK(K39),"",IF(N39=0,"OK",(IF(N39&lt;0,"Def","Fav"))))</f>
        <v/>
      </c>
      <c r="M39" s="11" t="n">
        <f aca="false">E39*E$10+F39*F$10+G39*G$10+H39*H$10</f>
        <v>0</v>
      </c>
      <c r="N39" s="12" t="n">
        <f aca="false">K39-M39</f>
        <v>0</v>
      </c>
    </row>
    <row r="40" customFormat="false" ht="16" hidden="false" customHeight="false" outlineLevel="0" collapsed="false">
      <c r="B40" s="97"/>
      <c r="C40" s="98"/>
      <c r="D40" s="99" t="s">
        <v>11</v>
      </c>
      <c r="E40" s="100"/>
      <c r="F40" s="100"/>
      <c r="G40" s="100"/>
      <c r="H40" s="100"/>
      <c r="I40" s="101" t="n">
        <f aca="false">SUM(E40:H40)</f>
        <v>0</v>
      </c>
      <c r="J40" s="23"/>
      <c r="K40" s="102"/>
      <c r="L40" s="103" t="str">
        <f aca="false">IF(ISBLANK(K40),"",IF(N40=0,"OK",(IF(N40&lt;0,"Def","Fav"))))</f>
        <v/>
      </c>
      <c r="M40" s="11" t="n">
        <f aca="false">E40*E$10+F40*F$10+G40*G$10+H40*H$10</f>
        <v>0</v>
      </c>
      <c r="N40" s="12" t="n">
        <f aca="false">K40-M40</f>
        <v>0</v>
      </c>
    </row>
    <row r="41" customFormat="false" ht="16" hidden="false" customHeight="false" outlineLevel="0" collapsed="false">
      <c r="B41" s="97"/>
      <c r="C41" s="98"/>
      <c r="D41" s="99" t="s">
        <v>11</v>
      </c>
      <c r="E41" s="100"/>
      <c r="F41" s="100"/>
      <c r="G41" s="100"/>
      <c r="H41" s="100"/>
      <c r="I41" s="101" t="n">
        <f aca="false">SUM(E41:H41)</f>
        <v>0</v>
      </c>
      <c r="J41" s="23"/>
      <c r="K41" s="102"/>
      <c r="L41" s="103" t="str">
        <f aca="false">IF(ISBLANK(K41),"",IF(N41=0,"OK",(IF(N41&lt;0,"Def","Fav"))))</f>
        <v/>
      </c>
      <c r="M41" s="11" t="n">
        <f aca="false">E41*E$10+F41*F$10+G41*G$10+H41*H$10</f>
        <v>0</v>
      </c>
      <c r="N41" s="12" t="n">
        <f aca="false">K41-M41</f>
        <v>0</v>
      </c>
    </row>
    <row r="42" customFormat="false" ht="16" hidden="false" customHeight="false" outlineLevel="0" collapsed="false">
      <c r="B42" s="97"/>
      <c r="C42" s="98"/>
      <c r="D42" s="99" t="s">
        <v>11</v>
      </c>
      <c r="E42" s="100"/>
      <c r="F42" s="100"/>
      <c r="G42" s="100"/>
      <c r="H42" s="100"/>
      <c r="I42" s="101" t="n">
        <f aca="false">SUM(E42:H42)</f>
        <v>0</v>
      </c>
      <c r="J42" s="23"/>
      <c r="K42" s="102"/>
      <c r="L42" s="103" t="str">
        <f aca="false">IF(ISBLANK(K42),"",IF(N42=0,"OK",(IF(N42&lt;0,"Def","Fav"))))</f>
        <v/>
      </c>
      <c r="M42" s="11" t="n">
        <f aca="false">E42*E$10+F42*F$10+G42*G$10+H42*H$10</f>
        <v>0</v>
      </c>
      <c r="N42" s="12" t="n">
        <f aca="false">K42-M42</f>
        <v>0</v>
      </c>
    </row>
    <row r="43" customFormat="false" ht="16" hidden="false" customHeight="false" outlineLevel="0" collapsed="false">
      <c r="B43" s="97"/>
      <c r="C43" s="98"/>
      <c r="D43" s="99" t="s">
        <v>11</v>
      </c>
      <c r="E43" s="100"/>
      <c r="F43" s="100"/>
      <c r="G43" s="100"/>
      <c r="H43" s="100"/>
      <c r="I43" s="101" t="n">
        <f aca="false">SUM(E43:H43)</f>
        <v>0</v>
      </c>
      <c r="J43" s="23"/>
      <c r="K43" s="102"/>
      <c r="L43" s="103" t="str">
        <f aca="false">IF(ISBLANK(K43),"",IF(N43=0,"OK",(IF(N43&lt;0,"Def","Fav"))))</f>
        <v/>
      </c>
      <c r="M43" s="11" t="n">
        <f aca="false">E43*E$10+F43*F$10+G43*G$10+H43*H$10</f>
        <v>0</v>
      </c>
      <c r="N43" s="12" t="n">
        <f aca="false">K43-M43</f>
        <v>0</v>
      </c>
    </row>
    <row r="44" customFormat="false" ht="16" hidden="false" customHeight="false" outlineLevel="0" collapsed="false">
      <c r="B44" s="97"/>
      <c r="C44" s="98"/>
      <c r="D44" s="99" t="s">
        <v>11</v>
      </c>
      <c r="E44" s="100"/>
      <c r="F44" s="100"/>
      <c r="G44" s="100"/>
      <c r="H44" s="100"/>
      <c r="I44" s="101" t="n">
        <f aca="false">SUM(E44:H44)</f>
        <v>0</v>
      </c>
      <c r="J44" s="23"/>
      <c r="K44" s="102"/>
      <c r="L44" s="103" t="str">
        <f aca="false">IF(ISBLANK(K44),"",IF(N44=0,"OK",(IF(N44&lt;0,"Def","Fav"))))</f>
        <v/>
      </c>
      <c r="M44" s="11" t="n">
        <f aca="false">E44*E$10+F44*F$10+G44*G$10+H44*H$10</f>
        <v>0</v>
      </c>
      <c r="N44" s="12" t="n">
        <f aca="false">K44-M44</f>
        <v>0</v>
      </c>
    </row>
    <row r="45" customFormat="false" ht="16" hidden="false" customHeight="false" outlineLevel="0" collapsed="false">
      <c r="B45" s="97"/>
      <c r="C45" s="98"/>
      <c r="D45" s="99" t="s">
        <v>11</v>
      </c>
      <c r="E45" s="100"/>
      <c r="F45" s="100"/>
      <c r="G45" s="100"/>
      <c r="H45" s="100"/>
      <c r="I45" s="101" t="n">
        <f aca="false">SUM(E45:H45)</f>
        <v>0</v>
      </c>
      <c r="J45" s="23"/>
      <c r="K45" s="102"/>
      <c r="L45" s="103" t="str">
        <f aca="false">IF(ISBLANK(K45),"",IF(N45=0,"OK",(IF(N45&lt;0,"Def","Fav"))))</f>
        <v/>
      </c>
      <c r="M45" s="11" t="n">
        <f aca="false">E45*E$10+F45*F$10+G45*G$10+H45*H$10</f>
        <v>0</v>
      </c>
      <c r="N45" s="12" t="n">
        <f aca="false">K45-M45</f>
        <v>0</v>
      </c>
    </row>
    <row r="46" customFormat="false" ht="16" hidden="false" customHeight="false" outlineLevel="0" collapsed="false">
      <c r="B46" s="97"/>
      <c r="C46" s="98"/>
      <c r="D46" s="99" t="s">
        <v>11</v>
      </c>
      <c r="E46" s="100"/>
      <c r="F46" s="100"/>
      <c r="G46" s="100"/>
      <c r="H46" s="100"/>
      <c r="I46" s="101" t="n">
        <f aca="false">SUM(E46:H46)</f>
        <v>0</v>
      </c>
      <c r="J46" s="23"/>
      <c r="K46" s="102"/>
      <c r="L46" s="103" t="str">
        <f aca="false">IF(ISBLANK(K46),"",IF(N46=0,"OK",(IF(N46&lt;0,"Def","Fav"))))</f>
        <v/>
      </c>
      <c r="M46" s="11" t="n">
        <f aca="false">E46*E$10+F46*F$10+G46*G$10+H46*H$10</f>
        <v>0</v>
      </c>
      <c r="N46" s="12" t="n">
        <f aca="false">K46-M46</f>
        <v>0</v>
      </c>
    </row>
    <row r="47" customFormat="false" ht="16" hidden="false" customHeight="false" outlineLevel="0" collapsed="false">
      <c r="B47" s="97"/>
      <c r="C47" s="98"/>
      <c r="D47" s="99" t="s">
        <v>11</v>
      </c>
      <c r="E47" s="100"/>
      <c r="F47" s="100"/>
      <c r="G47" s="100"/>
      <c r="H47" s="100"/>
      <c r="I47" s="101" t="n">
        <f aca="false">SUM(E47:H47)</f>
        <v>0</v>
      </c>
      <c r="J47" s="23"/>
      <c r="K47" s="102"/>
      <c r="L47" s="103" t="str">
        <f aca="false">IF(ISBLANK(K47),"",IF(N47=0,"OK",(IF(N47&lt;0,"Def","Fav"))))</f>
        <v/>
      </c>
      <c r="M47" s="11" t="n">
        <f aca="false">E47*E$10+F47*F$10+G47*G$10+H47*H$10</f>
        <v>0</v>
      </c>
      <c r="N47" s="12" t="n">
        <f aca="false">K47-M47</f>
        <v>0</v>
      </c>
    </row>
    <row r="48" customFormat="false" ht="16" hidden="false" customHeight="false" outlineLevel="0" collapsed="false">
      <c r="B48" s="97"/>
      <c r="C48" s="98"/>
      <c r="D48" s="99" t="s">
        <v>11</v>
      </c>
      <c r="E48" s="100"/>
      <c r="F48" s="100"/>
      <c r="G48" s="100"/>
      <c r="H48" s="100"/>
      <c r="I48" s="101" t="n">
        <f aca="false">SUM(E48:H48)</f>
        <v>0</v>
      </c>
      <c r="J48" s="23"/>
      <c r="K48" s="102"/>
      <c r="L48" s="103" t="str">
        <f aca="false">IF(ISBLANK(K48),"",IF(N48=0,"OK",(IF(N48&lt;0,"Def","Fav"))))</f>
        <v/>
      </c>
      <c r="M48" s="11" t="n">
        <f aca="false">E48*E$10+F48*F$10+G48*G$10+H48*H$10</f>
        <v>0</v>
      </c>
      <c r="N48" s="12" t="n">
        <f aca="false">K48-M48</f>
        <v>0</v>
      </c>
    </row>
    <row r="49" customFormat="false" ht="16" hidden="false" customHeight="false" outlineLevel="0" collapsed="false">
      <c r="B49" s="97"/>
      <c r="C49" s="98"/>
      <c r="D49" s="99" t="s">
        <v>11</v>
      </c>
      <c r="E49" s="100"/>
      <c r="F49" s="100"/>
      <c r="G49" s="100"/>
      <c r="H49" s="100"/>
      <c r="I49" s="101" t="n">
        <f aca="false">SUM(E49:H49)</f>
        <v>0</v>
      </c>
      <c r="J49" s="23"/>
      <c r="K49" s="102"/>
      <c r="L49" s="103" t="str">
        <f aca="false">IF(ISBLANK(K49),"",IF(N49=0,"OK",(IF(N49&lt;0,"Def","Fav"))))</f>
        <v/>
      </c>
      <c r="M49" s="11" t="n">
        <f aca="false">E49*E$10+F49*F$10+G49*G$10+H49*H$10</f>
        <v>0</v>
      </c>
      <c r="N49" s="12" t="n">
        <f aca="false">K49-M49</f>
        <v>0</v>
      </c>
    </row>
    <row r="50" customFormat="false" ht="16" hidden="false" customHeight="false" outlineLevel="0" collapsed="false">
      <c r="B50" s="97"/>
      <c r="C50" s="98"/>
      <c r="D50" s="99" t="s">
        <v>11</v>
      </c>
      <c r="E50" s="100"/>
      <c r="F50" s="100"/>
      <c r="G50" s="100"/>
      <c r="H50" s="100"/>
      <c r="I50" s="101" t="n">
        <f aca="false">SUM(E50:H50)</f>
        <v>0</v>
      </c>
      <c r="J50" s="23"/>
      <c r="K50" s="102"/>
      <c r="L50" s="103" t="str">
        <f aca="false">IF(ISBLANK(K50),"",IF(N50=0,"OK",(IF(N50&lt;0,"Def","Fav"))))</f>
        <v/>
      </c>
      <c r="M50" s="11" t="n">
        <f aca="false">E50*E$10+F50*F$10+G50*G$10+H50*H$10</f>
        <v>0</v>
      </c>
      <c r="N50" s="12" t="n">
        <f aca="false">K50-M50</f>
        <v>0</v>
      </c>
    </row>
    <row r="51" customFormat="false" ht="16" hidden="false" customHeight="false" outlineLevel="0" collapsed="false">
      <c r="B51" s="97"/>
      <c r="C51" s="98"/>
      <c r="D51" s="99" t="s">
        <v>11</v>
      </c>
      <c r="E51" s="100"/>
      <c r="F51" s="100"/>
      <c r="G51" s="100"/>
      <c r="H51" s="100"/>
      <c r="I51" s="101" t="n">
        <f aca="false">SUM(E51:H51)</f>
        <v>0</v>
      </c>
      <c r="J51" s="23"/>
      <c r="K51" s="102"/>
      <c r="L51" s="103" t="str">
        <f aca="false">IF(ISBLANK(K51),"",IF(N51=0,"OK",(IF(N51&lt;0,"Def","Fav"))))</f>
        <v/>
      </c>
      <c r="M51" s="11" t="n">
        <f aca="false">E51*E$10+F51*F$10+G51*G$10+H51*H$10</f>
        <v>0</v>
      </c>
      <c r="N51" s="12" t="n">
        <f aca="false">K51-M51</f>
        <v>0</v>
      </c>
    </row>
    <row r="52" customFormat="false" ht="16" hidden="false" customHeight="false" outlineLevel="0" collapsed="false">
      <c r="B52" s="97"/>
      <c r="C52" s="98"/>
      <c r="D52" s="99" t="s">
        <v>11</v>
      </c>
      <c r="E52" s="100"/>
      <c r="F52" s="100"/>
      <c r="G52" s="100"/>
      <c r="H52" s="100"/>
      <c r="I52" s="101" t="n">
        <f aca="false">SUM(E52:H52)</f>
        <v>0</v>
      </c>
      <c r="J52" s="23"/>
      <c r="K52" s="102"/>
      <c r="L52" s="103" t="str">
        <f aca="false">IF(ISBLANK(K52),"",IF(N52=0,"OK",(IF(N52&lt;0,"Def","Fav"))))</f>
        <v/>
      </c>
      <c r="M52" s="11" t="n">
        <f aca="false">E52*E$10+F52*F$10+G52*G$10+H52*H$10</f>
        <v>0</v>
      </c>
      <c r="N52" s="12" t="n">
        <f aca="false">K52-M52</f>
        <v>0</v>
      </c>
    </row>
    <row r="53" customFormat="false" ht="16" hidden="false" customHeight="false" outlineLevel="0" collapsed="false">
      <c r="B53" s="97"/>
      <c r="C53" s="98"/>
      <c r="D53" s="99" t="s">
        <v>11</v>
      </c>
      <c r="E53" s="100"/>
      <c r="F53" s="100"/>
      <c r="G53" s="100"/>
      <c r="H53" s="100"/>
      <c r="I53" s="101" t="n">
        <f aca="false">SUM(E53:H53)</f>
        <v>0</v>
      </c>
      <c r="J53" s="23"/>
      <c r="K53" s="102"/>
      <c r="L53" s="103" t="str">
        <f aca="false">IF(ISBLANK(K53),"",IF(N53=0,"OK",(IF(N53&lt;0,"Def","Fav"))))</f>
        <v/>
      </c>
      <c r="M53" s="11" t="n">
        <f aca="false">E53*E$10+F53*F$10+G53*G$10+H53*H$10</f>
        <v>0</v>
      </c>
      <c r="N53" s="12" t="n">
        <f aca="false">K53-M53</f>
        <v>0</v>
      </c>
    </row>
    <row r="54" customFormat="false" ht="16" hidden="false" customHeight="false" outlineLevel="0" collapsed="false">
      <c r="B54" s="97"/>
      <c r="C54" s="98"/>
      <c r="D54" s="99" t="s">
        <v>11</v>
      </c>
      <c r="E54" s="100"/>
      <c r="F54" s="100"/>
      <c r="G54" s="100"/>
      <c r="H54" s="100"/>
      <c r="I54" s="101" t="n">
        <f aca="false">SUM(E54:H54)</f>
        <v>0</v>
      </c>
      <c r="J54" s="23"/>
      <c r="K54" s="102"/>
      <c r="L54" s="103" t="str">
        <f aca="false">IF(ISBLANK(K54),"",IF(N54=0,"OK",(IF(N54&lt;0,"Def","Fav"))))</f>
        <v/>
      </c>
      <c r="M54" s="11" t="n">
        <f aca="false">E54*E$10+F54*F$10+G54*G$10+H54*H$10</f>
        <v>0</v>
      </c>
      <c r="N54" s="12" t="n">
        <f aca="false">K54-M54</f>
        <v>0</v>
      </c>
    </row>
    <row r="55" customFormat="false" ht="16" hidden="false" customHeight="false" outlineLevel="0" collapsed="false">
      <c r="B55" s="97"/>
      <c r="C55" s="98"/>
      <c r="D55" s="99" t="s">
        <v>11</v>
      </c>
      <c r="E55" s="100"/>
      <c r="F55" s="100"/>
      <c r="G55" s="100"/>
      <c r="H55" s="100"/>
      <c r="I55" s="101" t="n">
        <f aca="false">SUM(E55:H55)</f>
        <v>0</v>
      </c>
      <c r="J55" s="23"/>
      <c r="K55" s="102"/>
      <c r="L55" s="103" t="str">
        <f aca="false">IF(ISBLANK(K55),"",IF(N55=0,"OK",(IF(N55&lt;0,"Def","Fav"))))</f>
        <v/>
      </c>
      <c r="M55" s="11" t="n">
        <f aca="false">E55*E$10+F55*F$10+G55*G$10+H55*H$10</f>
        <v>0</v>
      </c>
      <c r="N55" s="12" t="n">
        <f aca="false">K55-M55</f>
        <v>0</v>
      </c>
    </row>
    <row r="56" customFormat="false" ht="16" hidden="false" customHeight="false" outlineLevel="0" collapsed="false">
      <c r="B56" s="97"/>
      <c r="C56" s="98"/>
      <c r="D56" s="99" t="s">
        <v>11</v>
      </c>
      <c r="E56" s="100"/>
      <c r="F56" s="100"/>
      <c r="G56" s="100"/>
      <c r="H56" s="100"/>
      <c r="I56" s="101" t="n">
        <f aca="false">SUM(E56:H56)</f>
        <v>0</v>
      </c>
      <c r="J56" s="23"/>
      <c r="K56" s="102"/>
      <c r="L56" s="103" t="str">
        <f aca="false">IF(ISBLANK(K56),"",IF(N56=0,"OK",(IF(N56&lt;0,"Def","Fav"))))</f>
        <v/>
      </c>
      <c r="M56" s="11" t="n">
        <f aca="false">E56*E$10+F56*F$10+G56*G$10+H56*H$10</f>
        <v>0</v>
      </c>
      <c r="N56" s="12" t="n">
        <f aca="false">K56-M56</f>
        <v>0</v>
      </c>
    </row>
    <row r="57" customFormat="false" ht="16" hidden="false" customHeight="false" outlineLevel="0" collapsed="false">
      <c r="B57" s="97"/>
      <c r="C57" s="98"/>
      <c r="D57" s="99" t="s">
        <v>11</v>
      </c>
      <c r="E57" s="100"/>
      <c r="F57" s="100"/>
      <c r="G57" s="100"/>
      <c r="H57" s="100"/>
      <c r="I57" s="101" t="n">
        <f aca="false">SUM(E57:H57)</f>
        <v>0</v>
      </c>
      <c r="J57" s="23"/>
      <c r="K57" s="102"/>
      <c r="L57" s="103" t="str">
        <f aca="false">IF(ISBLANK(K57),"",IF(N57=0,"OK",(IF(N57&lt;0,"Def","Fav"))))</f>
        <v/>
      </c>
      <c r="M57" s="11" t="n">
        <f aca="false">E57*E$10+F57*F$10+G57*G$10+H57*H$10</f>
        <v>0</v>
      </c>
      <c r="N57" s="12" t="n">
        <f aca="false">K57-M57</f>
        <v>0</v>
      </c>
    </row>
    <row r="58" customFormat="false" ht="16" hidden="false" customHeight="false" outlineLevel="0" collapsed="false">
      <c r="B58" s="97"/>
      <c r="C58" s="98"/>
      <c r="D58" s="99" t="s">
        <v>11</v>
      </c>
      <c r="E58" s="100"/>
      <c r="F58" s="100"/>
      <c r="G58" s="100"/>
      <c r="H58" s="100"/>
      <c r="I58" s="101" t="n">
        <f aca="false">SUM(E58:H58)</f>
        <v>0</v>
      </c>
      <c r="J58" s="23"/>
      <c r="K58" s="102"/>
      <c r="L58" s="103" t="str">
        <f aca="false">IF(ISBLANK(K58),"",IF(N58=0,"OK",(IF(N58&lt;0,"Def","Fav"))))</f>
        <v/>
      </c>
      <c r="M58" s="11" t="n">
        <f aca="false">E58*E$10+F58*F$10+G58*G$10+H58*H$10</f>
        <v>0</v>
      </c>
      <c r="N58" s="12" t="n">
        <f aca="false">K58-M58</f>
        <v>0</v>
      </c>
    </row>
    <row r="59" customFormat="false" ht="16" hidden="false" customHeight="false" outlineLevel="0" collapsed="false">
      <c r="B59" s="97"/>
      <c r="C59" s="98"/>
      <c r="D59" s="99" t="s">
        <v>11</v>
      </c>
      <c r="E59" s="100"/>
      <c r="F59" s="100"/>
      <c r="G59" s="100"/>
      <c r="H59" s="100"/>
      <c r="I59" s="101" t="n">
        <f aca="false">SUM(E59:H59)</f>
        <v>0</v>
      </c>
      <c r="J59" s="23"/>
      <c r="K59" s="102"/>
      <c r="L59" s="103" t="str">
        <f aca="false">IF(ISBLANK(K59),"",IF(N59=0,"OK",(IF(N59&lt;0,"Def","Fav"))))</f>
        <v/>
      </c>
      <c r="M59" s="11" t="n">
        <f aca="false">E59*E$10+F59*F$10+G59*G$10+H59*H$10</f>
        <v>0</v>
      </c>
      <c r="N59" s="12" t="n">
        <f aca="false">K59-M59</f>
        <v>0</v>
      </c>
    </row>
    <row r="60" customFormat="false" ht="17" hidden="false" customHeight="false" outlineLevel="0" collapsed="false">
      <c r="B60" s="104"/>
      <c r="C60" s="105"/>
      <c r="D60" s="106" t="s">
        <v>11</v>
      </c>
      <c r="E60" s="107"/>
      <c r="F60" s="107"/>
      <c r="G60" s="107"/>
      <c r="H60" s="107"/>
      <c r="I60" s="108" t="n">
        <f aca="false">SUM(E60:H60)</f>
        <v>0</v>
      </c>
      <c r="J60" s="23"/>
      <c r="K60" s="109"/>
      <c r="L60" s="110" t="str">
        <f aca="false">IF(ISBLANK(K60),"",IF(N60=0,"OK",(IF(N60&lt;0,"Def","Fav"))))</f>
        <v/>
      </c>
      <c r="M60" s="15" t="n">
        <f aca="false">E60*E$10+F60*F$10+G60*G$10+H60*H$10</f>
        <v>0</v>
      </c>
      <c r="N60" s="16" t="n">
        <f aca="false">K60-M60</f>
        <v>0</v>
      </c>
    </row>
    <row r="61" customFormat="false" ht="17" hidden="false" customHeight="false" outlineLevel="0" collapsed="false"/>
  </sheetData>
  <sheetProtection sheet="true" objects="true" scenarios="true" selectLockedCells="true"/>
  <mergeCells count="7">
    <mergeCell ref="B4:B5"/>
    <mergeCell ref="C4:C5"/>
    <mergeCell ref="E4:F4"/>
    <mergeCell ref="G4:H4"/>
    <mergeCell ref="I4:I5"/>
    <mergeCell ref="B7:B8"/>
    <mergeCell ref="C7:C8"/>
  </mergeCell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60"/>
    </sheetView>
  </sheetViews>
  <sheetFormatPr defaultColWidth="10.90234375" defaultRowHeight="16" zeroHeight="false" outlineLevelRow="0" outlineLevelCol="0"/>
  <cols>
    <col collapsed="false" customWidth="true" hidden="false" outlineLevel="0" max="2" min="2" style="0" width="10.15"/>
    <col collapsed="false" customWidth="true" hidden="false" outlineLevel="0" max="3" min="3" style="0" width="12.16"/>
    <col collapsed="false" customWidth="true" hidden="false" outlineLevel="0" max="4" min="4" style="0" width="4.66"/>
    <col collapsed="false" customWidth="true" hidden="false" outlineLevel="0" max="10" min="10" style="0" width="1.83"/>
  </cols>
  <sheetData>
    <row r="3" customFormat="false" ht="17" hidden="false" customHeight="false" outlineLevel="0" collapsed="false"/>
    <row r="4" customFormat="false" ht="17" hidden="false" customHeight="false" outlineLevel="0" collapsed="false">
      <c r="B4" s="85" t="s">
        <v>13</v>
      </c>
      <c r="C4" s="86" t="s">
        <v>14</v>
      </c>
      <c r="D4" s="87"/>
      <c r="E4" s="20" t="s">
        <v>0</v>
      </c>
      <c r="F4" s="20"/>
      <c r="G4" s="21" t="s">
        <v>1</v>
      </c>
      <c r="H4" s="21"/>
      <c r="I4" s="22" t="s">
        <v>10</v>
      </c>
      <c r="J4" s="23"/>
    </row>
    <row r="5" customFormat="false" ht="17" hidden="false" customHeight="false" outlineLevel="0" collapsed="false">
      <c r="B5" s="85"/>
      <c r="C5" s="86"/>
      <c r="D5" s="88"/>
      <c r="E5" s="25" t="s">
        <v>2</v>
      </c>
      <c r="F5" s="26" t="s">
        <v>3</v>
      </c>
      <c r="G5" s="25" t="s">
        <v>2</v>
      </c>
      <c r="H5" s="26" t="s">
        <v>3</v>
      </c>
      <c r="I5" s="22"/>
      <c r="J5" s="23"/>
    </row>
    <row r="6" customFormat="false" ht="18" hidden="false" customHeight="false" outlineLevel="0" collapsed="false"/>
    <row r="7" customFormat="false" ht="17" hidden="false" customHeight="false" outlineLevel="0" collapsed="false">
      <c r="B7" s="52" t="str">
        <f aca="false">Donnees!B6</f>
        <v>FFCT</v>
      </c>
      <c r="C7" s="89" t="s">
        <v>8</v>
      </c>
      <c r="D7" s="29" t="s">
        <v>11</v>
      </c>
      <c r="E7" s="30" t="n">
        <f aca="false">SUM(E11:E60)</f>
        <v>0</v>
      </c>
      <c r="F7" s="30" t="n">
        <f aca="false">SUM(F11:F60)</f>
        <v>0</v>
      </c>
      <c r="G7" s="30" t="n">
        <f aca="false">SUM(G11:G60)</f>
        <v>0</v>
      </c>
      <c r="H7" s="30" t="n">
        <f aca="false">SUM(H11:H60)</f>
        <v>0</v>
      </c>
      <c r="I7" s="31" t="n">
        <f aca="false">SUM(I11:I60)</f>
        <v>0</v>
      </c>
      <c r="J7" s="23"/>
      <c r="K7" s="32" t="n">
        <f aca="false">SUM(I11:I60)</f>
        <v>0</v>
      </c>
      <c r="L7" s="33" t="str">
        <f aca="false">IF(I7-K7=0,"OK","Err")</f>
        <v>OK</v>
      </c>
      <c r="M7" s="34"/>
      <c r="N7" s="35"/>
    </row>
    <row r="8" customFormat="false" ht="17" hidden="false" customHeight="false" outlineLevel="0" collapsed="false">
      <c r="B8" s="52"/>
      <c r="C8" s="89"/>
      <c r="D8" s="36" t="s">
        <v>12</v>
      </c>
      <c r="E8" s="37" t="n">
        <f aca="false">E7*E10</f>
        <v>0</v>
      </c>
      <c r="F8" s="37" t="n">
        <f aca="false">F7*F10</f>
        <v>0</v>
      </c>
      <c r="G8" s="37" t="n">
        <f aca="false">G7*G10</f>
        <v>0</v>
      </c>
      <c r="H8" s="37" t="n">
        <f aca="false">H7*H10</f>
        <v>0</v>
      </c>
      <c r="I8" s="38" t="n">
        <f aca="false">E8+F8+G8+H8</f>
        <v>0</v>
      </c>
      <c r="J8" s="23"/>
      <c r="K8" s="54" t="n">
        <f aca="false">SUM(K11:K60)</f>
        <v>0</v>
      </c>
      <c r="L8" s="40" t="str">
        <f aca="false">IF(ISBLANK(K8),"",IF(N8=0,"OK",(IF(N8&lt;0,"Def","Fav"))))</f>
        <v>OK</v>
      </c>
      <c r="M8" s="41" t="n">
        <f aca="false">E7*E$10+F7*F$10+G7*G$10+H7*H$10</f>
        <v>0</v>
      </c>
      <c r="N8" s="42" t="n">
        <f aca="false">K8-M8</f>
        <v>0</v>
      </c>
    </row>
    <row r="9" customFormat="false" ht="18" hidden="false" customHeight="false" outlineLevel="0" collapsed="false"/>
    <row r="10" customFormat="false" ht="17" hidden="false" customHeight="false" outlineLevel="0" collapsed="false">
      <c r="B10" s="90" t="s">
        <v>32</v>
      </c>
      <c r="C10" s="34" t="s">
        <v>33</v>
      </c>
      <c r="D10" s="91" t="s">
        <v>12</v>
      </c>
      <c r="E10" s="92" t="n">
        <f aca="false">Donnees!E6</f>
        <v>5</v>
      </c>
      <c r="F10" s="92" t="n">
        <f aca="false">Donnees!F6</f>
        <v>5</v>
      </c>
      <c r="G10" s="92" t="n">
        <f aca="false">Donnees!G6</f>
        <v>0</v>
      </c>
      <c r="H10" s="92" t="n">
        <f aca="false">Donnees!H6</f>
        <v>0</v>
      </c>
      <c r="I10" s="93"/>
      <c r="J10" s="23"/>
      <c r="K10" s="94" t="s">
        <v>15</v>
      </c>
      <c r="L10" s="95" t="s">
        <v>16</v>
      </c>
      <c r="M10" s="95" t="s">
        <v>17</v>
      </c>
      <c r="N10" s="96" t="s">
        <v>18</v>
      </c>
    </row>
    <row r="11" customFormat="false" ht="16" hidden="false" customHeight="false" outlineLevel="0" collapsed="false">
      <c r="B11" s="97"/>
      <c r="C11" s="98"/>
      <c r="D11" s="99" t="s">
        <v>11</v>
      </c>
      <c r="E11" s="100"/>
      <c r="F11" s="100"/>
      <c r="G11" s="100"/>
      <c r="H11" s="100"/>
      <c r="I11" s="101" t="n">
        <f aca="false">SUM(E11:H11)</f>
        <v>0</v>
      </c>
      <c r="J11" s="23"/>
      <c r="K11" s="102"/>
      <c r="L11" s="103" t="str">
        <f aca="false">IF(ISBLANK(K11),"",IF(N11=0,"OK",(IF(N11&lt;0,"Def","Fav"))))</f>
        <v/>
      </c>
      <c r="M11" s="11" t="n">
        <f aca="false">E11*E$10+F11*F$10+G11*G$10+H11*H$10</f>
        <v>0</v>
      </c>
      <c r="N11" s="12" t="n">
        <f aca="false">K11-M11</f>
        <v>0</v>
      </c>
    </row>
    <row r="12" customFormat="false" ht="16" hidden="false" customHeight="false" outlineLevel="0" collapsed="false">
      <c r="B12" s="97"/>
      <c r="C12" s="98"/>
      <c r="D12" s="99" t="s">
        <v>11</v>
      </c>
      <c r="E12" s="100"/>
      <c r="F12" s="100"/>
      <c r="G12" s="100"/>
      <c r="H12" s="100"/>
      <c r="I12" s="101" t="n">
        <f aca="false">SUM(E12:H12)</f>
        <v>0</v>
      </c>
      <c r="J12" s="23"/>
      <c r="K12" s="102"/>
      <c r="L12" s="103" t="str">
        <f aca="false">IF(ISBLANK(K12),"",IF(N12=0,"OK",(IF(N12&lt;0,"Def","Fav"))))</f>
        <v/>
      </c>
      <c r="M12" s="11" t="n">
        <f aca="false">E12*E$10+F12*F$10+G12*G$10+H12*H$10</f>
        <v>0</v>
      </c>
      <c r="N12" s="12" t="n">
        <f aca="false">K12-M12</f>
        <v>0</v>
      </c>
    </row>
    <row r="13" customFormat="false" ht="16" hidden="false" customHeight="false" outlineLevel="0" collapsed="false">
      <c r="B13" s="97"/>
      <c r="C13" s="98"/>
      <c r="D13" s="99" t="s">
        <v>11</v>
      </c>
      <c r="E13" s="100"/>
      <c r="F13" s="100"/>
      <c r="G13" s="100"/>
      <c r="H13" s="100"/>
      <c r="I13" s="101" t="n">
        <f aca="false">SUM(E13:H13)</f>
        <v>0</v>
      </c>
      <c r="J13" s="23"/>
      <c r="K13" s="102"/>
      <c r="L13" s="103" t="str">
        <f aca="false">IF(ISBLANK(K13),"",IF(N13=0,"OK",(IF(N13&lt;0,"Def","Fav"))))</f>
        <v/>
      </c>
      <c r="M13" s="11" t="n">
        <f aca="false">E13*E$10+F13*F$10+G13*G$10+H13*H$10</f>
        <v>0</v>
      </c>
      <c r="N13" s="12" t="n">
        <f aca="false">K13-M13</f>
        <v>0</v>
      </c>
    </row>
    <row r="14" customFormat="false" ht="16" hidden="false" customHeight="false" outlineLevel="0" collapsed="false">
      <c r="B14" s="97"/>
      <c r="C14" s="98"/>
      <c r="D14" s="99" t="s">
        <v>11</v>
      </c>
      <c r="E14" s="100"/>
      <c r="F14" s="100"/>
      <c r="G14" s="100"/>
      <c r="H14" s="100"/>
      <c r="I14" s="101" t="n">
        <f aca="false">SUM(E14:H14)</f>
        <v>0</v>
      </c>
      <c r="J14" s="23"/>
      <c r="K14" s="102"/>
      <c r="L14" s="103" t="str">
        <f aca="false">IF(ISBLANK(K14),"",IF(N14=0,"OK",(IF(N14&lt;0,"Def","Fav"))))</f>
        <v/>
      </c>
      <c r="M14" s="11" t="n">
        <f aca="false">E14*E$10+F14*F$10+G14*G$10+H14*H$10</f>
        <v>0</v>
      </c>
      <c r="N14" s="12" t="n">
        <f aca="false">K14-M14</f>
        <v>0</v>
      </c>
    </row>
    <row r="15" customFormat="false" ht="16" hidden="false" customHeight="false" outlineLevel="0" collapsed="false">
      <c r="B15" s="97"/>
      <c r="C15" s="98"/>
      <c r="D15" s="99" t="s">
        <v>11</v>
      </c>
      <c r="E15" s="100"/>
      <c r="F15" s="100"/>
      <c r="G15" s="100"/>
      <c r="H15" s="100"/>
      <c r="I15" s="101" t="n">
        <f aca="false">SUM(E15:H15)</f>
        <v>0</v>
      </c>
      <c r="J15" s="23"/>
      <c r="K15" s="102"/>
      <c r="L15" s="103" t="str">
        <f aca="false">IF(ISBLANK(K15),"",IF(N15=0,"OK",(IF(N15&lt;0,"Def","Fav"))))</f>
        <v/>
      </c>
      <c r="M15" s="11" t="n">
        <f aca="false">E15*E$10+F15*F$10+G15*G$10+H15*H$10</f>
        <v>0</v>
      </c>
      <c r="N15" s="12" t="n">
        <f aca="false">K15-M15</f>
        <v>0</v>
      </c>
    </row>
    <row r="16" customFormat="false" ht="16" hidden="false" customHeight="false" outlineLevel="0" collapsed="false">
      <c r="B16" s="97"/>
      <c r="C16" s="98"/>
      <c r="D16" s="99" t="s">
        <v>11</v>
      </c>
      <c r="E16" s="100"/>
      <c r="F16" s="100"/>
      <c r="G16" s="100"/>
      <c r="H16" s="100"/>
      <c r="I16" s="101" t="n">
        <f aca="false">SUM(E16:H16)</f>
        <v>0</v>
      </c>
      <c r="J16" s="23"/>
      <c r="K16" s="102"/>
      <c r="L16" s="103" t="str">
        <f aca="false">IF(ISBLANK(K16),"",IF(N16=0,"OK",(IF(N16&lt;0,"Def","Fav"))))</f>
        <v/>
      </c>
      <c r="M16" s="11" t="n">
        <f aca="false">E16*E$10+F16*F$10+G16*G$10+H16*H$10</f>
        <v>0</v>
      </c>
      <c r="N16" s="12" t="n">
        <f aca="false">K16-M16</f>
        <v>0</v>
      </c>
    </row>
    <row r="17" customFormat="false" ht="16" hidden="false" customHeight="false" outlineLevel="0" collapsed="false">
      <c r="B17" s="97"/>
      <c r="C17" s="98"/>
      <c r="D17" s="99" t="s">
        <v>11</v>
      </c>
      <c r="E17" s="100"/>
      <c r="F17" s="100"/>
      <c r="G17" s="100"/>
      <c r="H17" s="100"/>
      <c r="I17" s="101" t="n">
        <f aca="false">SUM(E17:H17)</f>
        <v>0</v>
      </c>
      <c r="J17" s="23"/>
      <c r="K17" s="102"/>
      <c r="L17" s="103" t="str">
        <f aca="false">IF(ISBLANK(K17),"",IF(N17=0,"OK",(IF(N17&lt;0,"Def","Fav"))))</f>
        <v/>
      </c>
      <c r="M17" s="11" t="n">
        <f aca="false">E17*E$10+F17*F$10+G17*G$10+H17*H$10</f>
        <v>0</v>
      </c>
      <c r="N17" s="12" t="n">
        <f aca="false">K17-M17</f>
        <v>0</v>
      </c>
    </row>
    <row r="18" customFormat="false" ht="16" hidden="false" customHeight="false" outlineLevel="0" collapsed="false">
      <c r="B18" s="97"/>
      <c r="C18" s="98"/>
      <c r="D18" s="99" t="s">
        <v>11</v>
      </c>
      <c r="E18" s="100"/>
      <c r="F18" s="100"/>
      <c r="G18" s="100"/>
      <c r="H18" s="100"/>
      <c r="I18" s="101" t="n">
        <f aca="false">SUM(E18:H18)</f>
        <v>0</v>
      </c>
      <c r="J18" s="23"/>
      <c r="K18" s="102"/>
      <c r="L18" s="103" t="str">
        <f aca="false">IF(ISBLANK(K18),"",IF(N18=0,"OK",(IF(N18&lt;0,"Def","Fav"))))</f>
        <v/>
      </c>
      <c r="M18" s="11" t="n">
        <f aca="false">E18*E$10+F18*F$10+G18*G$10+H18*H$10</f>
        <v>0</v>
      </c>
      <c r="N18" s="12" t="n">
        <f aca="false">K18-M18</f>
        <v>0</v>
      </c>
    </row>
    <row r="19" customFormat="false" ht="16" hidden="false" customHeight="false" outlineLevel="0" collapsed="false">
      <c r="B19" s="97"/>
      <c r="C19" s="98"/>
      <c r="D19" s="99" t="s">
        <v>11</v>
      </c>
      <c r="E19" s="100"/>
      <c r="F19" s="100"/>
      <c r="G19" s="100"/>
      <c r="H19" s="100"/>
      <c r="I19" s="101" t="n">
        <f aca="false">SUM(E19:H19)</f>
        <v>0</v>
      </c>
      <c r="J19" s="23"/>
      <c r="K19" s="102"/>
      <c r="L19" s="103" t="str">
        <f aca="false">IF(ISBLANK(K19),"",IF(N19=0,"OK",(IF(N19&lt;0,"Def","Fav"))))</f>
        <v/>
      </c>
      <c r="M19" s="11" t="n">
        <f aca="false">E19*E$10+F19*F$10+G19*G$10+H19*H$10</f>
        <v>0</v>
      </c>
      <c r="N19" s="12" t="n">
        <f aca="false">K19-M19</f>
        <v>0</v>
      </c>
    </row>
    <row r="20" customFormat="false" ht="16" hidden="false" customHeight="false" outlineLevel="0" collapsed="false">
      <c r="B20" s="97"/>
      <c r="C20" s="98"/>
      <c r="D20" s="99" t="s">
        <v>11</v>
      </c>
      <c r="E20" s="100"/>
      <c r="F20" s="100"/>
      <c r="G20" s="100"/>
      <c r="H20" s="100"/>
      <c r="I20" s="101" t="n">
        <f aca="false">SUM(E20:H20)</f>
        <v>0</v>
      </c>
      <c r="J20" s="23"/>
      <c r="K20" s="102"/>
      <c r="L20" s="103" t="str">
        <f aca="false">IF(ISBLANK(K20),"",IF(N20=0,"OK",(IF(N20&lt;0,"Def","Fav"))))</f>
        <v/>
      </c>
      <c r="M20" s="11" t="n">
        <f aca="false">E20*E$10+F20*F$10+G20*G$10+H20*H$10</f>
        <v>0</v>
      </c>
      <c r="N20" s="12" t="n">
        <f aca="false">K20-M20</f>
        <v>0</v>
      </c>
    </row>
    <row r="21" customFormat="false" ht="16" hidden="false" customHeight="false" outlineLevel="0" collapsed="false">
      <c r="B21" s="97"/>
      <c r="C21" s="98"/>
      <c r="D21" s="99" t="s">
        <v>11</v>
      </c>
      <c r="E21" s="100"/>
      <c r="F21" s="100"/>
      <c r="G21" s="100"/>
      <c r="H21" s="100"/>
      <c r="I21" s="101" t="n">
        <f aca="false">SUM(E21:H21)</f>
        <v>0</v>
      </c>
      <c r="J21" s="23"/>
      <c r="K21" s="102"/>
      <c r="L21" s="103" t="str">
        <f aca="false">IF(ISBLANK(K21),"",IF(N21=0,"OK",(IF(N21&lt;0,"Def","Fav"))))</f>
        <v/>
      </c>
      <c r="M21" s="11" t="n">
        <f aca="false">E21*E$10+F21*F$10+G21*G$10+H21*H$10</f>
        <v>0</v>
      </c>
      <c r="N21" s="12" t="n">
        <f aca="false">K21-M21</f>
        <v>0</v>
      </c>
    </row>
    <row r="22" customFormat="false" ht="16" hidden="false" customHeight="false" outlineLevel="0" collapsed="false">
      <c r="B22" s="97"/>
      <c r="C22" s="98"/>
      <c r="D22" s="99" t="s">
        <v>11</v>
      </c>
      <c r="E22" s="100"/>
      <c r="F22" s="100"/>
      <c r="G22" s="100"/>
      <c r="H22" s="100"/>
      <c r="I22" s="101" t="n">
        <f aca="false">SUM(E22:H22)</f>
        <v>0</v>
      </c>
      <c r="J22" s="23"/>
      <c r="K22" s="102"/>
      <c r="L22" s="103" t="str">
        <f aca="false">IF(ISBLANK(K22),"",IF(N22=0,"OK",(IF(N22&lt;0,"Def","Fav"))))</f>
        <v/>
      </c>
      <c r="M22" s="11" t="n">
        <f aca="false">E22*E$10+F22*F$10+G22*G$10+H22*H$10</f>
        <v>0</v>
      </c>
      <c r="N22" s="12" t="n">
        <f aca="false">K22-M22</f>
        <v>0</v>
      </c>
    </row>
    <row r="23" customFormat="false" ht="16" hidden="false" customHeight="false" outlineLevel="0" collapsed="false">
      <c r="B23" s="97"/>
      <c r="C23" s="98"/>
      <c r="D23" s="99" t="s">
        <v>11</v>
      </c>
      <c r="E23" s="100"/>
      <c r="F23" s="100"/>
      <c r="G23" s="100"/>
      <c r="H23" s="100"/>
      <c r="I23" s="101" t="n">
        <f aca="false">SUM(E23:H23)</f>
        <v>0</v>
      </c>
      <c r="J23" s="23"/>
      <c r="K23" s="102"/>
      <c r="L23" s="103" t="str">
        <f aca="false">IF(ISBLANK(K23),"",IF(N23=0,"OK",(IF(N23&lt;0,"Def","Fav"))))</f>
        <v/>
      </c>
      <c r="M23" s="11" t="n">
        <f aca="false">E23*E$10+F23*F$10+G23*G$10+H23*H$10</f>
        <v>0</v>
      </c>
      <c r="N23" s="12" t="n">
        <f aca="false">K23-M23</f>
        <v>0</v>
      </c>
    </row>
    <row r="24" customFormat="false" ht="16" hidden="false" customHeight="false" outlineLevel="0" collapsed="false">
      <c r="B24" s="97"/>
      <c r="C24" s="98"/>
      <c r="D24" s="99" t="s">
        <v>11</v>
      </c>
      <c r="E24" s="100"/>
      <c r="F24" s="100"/>
      <c r="G24" s="100"/>
      <c r="H24" s="100"/>
      <c r="I24" s="101" t="n">
        <f aca="false">SUM(E24:H24)</f>
        <v>0</v>
      </c>
      <c r="J24" s="23"/>
      <c r="K24" s="102"/>
      <c r="L24" s="103" t="str">
        <f aca="false">IF(ISBLANK(K24),"",IF(N24=0,"OK",(IF(N24&lt;0,"Def","Fav"))))</f>
        <v/>
      </c>
      <c r="M24" s="11" t="n">
        <f aca="false">E24*E$10+F24*F$10+G24*G$10+H24*H$10</f>
        <v>0</v>
      </c>
      <c r="N24" s="12" t="n">
        <f aca="false">K24-M24</f>
        <v>0</v>
      </c>
    </row>
    <row r="25" customFormat="false" ht="16" hidden="false" customHeight="false" outlineLevel="0" collapsed="false">
      <c r="B25" s="97"/>
      <c r="C25" s="98"/>
      <c r="D25" s="99" t="s">
        <v>11</v>
      </c>
      <c r="E25" s="100"/>
      <c r="F25" s="100"/>
      <c r="G25" s="100"/>
      <c r="H25" s="100"/>
      <c r="I25" s="101" t="n">
        <f aca="false">SUM(E25:H25)</f>
        <v>0</v>
      </c>
      <c r="J25" s="23"/>
      <c r="K25" s="102"/>
      <c r="L25" s="103" t="str">
        <f aca="false">IF(ISBLANK(K25),"",IF(N25=0,"OK",(IF(N25&lt;0,"Def","Fav"))))</f>
        <v/>
      </c>
      <c r="M25" s="11" t="n">
        <f aca="false">E25*E$10+F25*F$10+G25*G$10+H25*H$10</f>
        <v>0</v>
      </c>
      <c r="N25" s="12" t="n">
        <f aca="false">K25-M25</f>
        <v>0</v>
      </c>
    </row>
    <row r="26" customFormat="false" ht="16" hidden="false" customHeight="false" outlineLevel="0" collapsed="false">
      <c r="B26" s="97"/>
      <c r="C26" s="98"/>
      <c r="D26" s="99" t="s">
        <v>11</v>
      </c>
      <c r="E26" s="100"/>
      <c r="F26" s="100"/>
      <c r="G26" s="100"/>
      <c r="H26" s="100"/>
      <c r="I26" s="101" t="n">
        <f aca="false">SUM(E26:H26)</f>
        <v>0</v>
      </c>
      <c r="J26" s="23"/>
      <c r="K26" s="102"/>
      <c r="L26" s="103" t="str">
        <f aca="false">IF(ISBLANK(K26),"",IF(N26=0,"OK",(IF(N26&lt;0,"Def","Fav"))))</f>
        <v/>
      </c>
      <c r="M26" s="11" t="n">
        <f aca="false">E26*E$10+F26*F$10+G26*G$10+H26*H$10</f>
        <v>0</v>
      </c>
      <c r="N26" s="12" t="n">
        <f aca="false">K26-M26</f>
        <v>0</v>
      </c>
    </row>
    <row r="27" customFormat="false" ht="16" hidden="false" customHeight="false" outlineLevel="0" collapsed="false">
      <c r="B27" s="97"/>
      <c r="C27" s="98"/>
      <c r="D27" s="99" t="s">
        <v>11</v>
      </c>
      <c r="E27" s="100"/>
      <c r="F27" s="100"/>
      <c r="G27" s="100"/>
      <c r="H27" s="100"/>
      <c r="I27" s="101" t="n">
        <f aca="false">SUM(E27:H27)</f>
        <v>0</v>
      </c>
      <c r="J27" s="23"/>
      <c r="K27" s="102"/>
      <c r="L27" s="103" t="str">
        <f aca="false">IF(ISBLANK(K27),"",IF(N27=0,"OK",(IF(N27&lt;0,"Def","Fav"))))</f>
        <v/>
      </c>
      <c r="M27" s="11" t="n">
        <f aca="false">E27*E$10+F27*F$10+G27*G$10+H27*H$10</f>
        <v>0</v>
      </c>
      <c r="N27" s="12" t="n">
        <f aca="false">K27-M27</f>
        <v>0</v>
      </c>
    </row>
    <row r="28" customFormat="false" ht="16" hidden="false" customHeight="false" outlineLevel="0" collapsed="false">
      <c r="B28" s="97"/>
      <c r="C28" s="98"/>
      <c r="D28" s="99" t="s">
        <v>11</v>
      </c>
      <c r="E28" s="100"/>
      <c r="F28" s="100"/>
      <c r="G28" s="100"/>
      <c r="H28" s="100"/>
      <c r="I28" s="101" t="n">
        <f aca="false">SUM(E28:H28)</f>
        <v>0</v>
      </c>
      <c r="J28" s="23"/>
      <c r="K28" s="102"/>
      <c r="L28" s="103" t="str">
        <f aca="false">IF(ISBLANK(K28),"",IF(N28=0,"OK",(IF(N28&lt;0,"Def","Fav"))))</f>
        <v/>
      </c>
      <c r="M28" s="11" t="n">
        <f aca="false">E28*E$10+F28*F$10+G28*G$10+H28*H$10</f>
        <v>0</v>
      </c>
      <c r="N28" s="12" t="n">
        <f aca="false">K28-M28</f>
        <v>0</v>
      </c>
    </row>
    <row r="29" customFormat="false" ht="16" hidden="false" customHeight="false" outlineLevel="0" collapsed="false">
      <c r="B29" s="97"/>
      <c r="C29" s="98"/>
      <c r="D29" s="99" t="s">
        <v>11</v>
      </c>
      <c r="E29" s="100"/>
      <c r="F29" s="100"/>
      <c r="G29" s="100"/>
      <c r="H29" s="100"/>
      <c r="I29" s="101" t="n">
        <f aca="false">SUM(E29:H29)</f>
        <v>0</v>
      </c>
      <c r="J29" s="23"/>
      <c r="K29" s="102"/>
      <c r="L29" s="103" t="str">
        <f aca="false">IF(ISBLANK(K29),"",IF(N29=0,"OK",(IF(N29&lt;0,"Def","Fav"))))</f>
        <v/>
      </c>
      <c r="M29" s="11" t="n">
        <f aca="false">E29*E$10+F29*F$10+G29*G$10+H29*H$10</f>
        <v>0</v>
      </c>
      <c r="N29" s="12" t="n">
        <f aca="false">K29-M29</f>
        <v>0</v>
      </c>
    </row>
    <row r="30" customFormat="false" ht="16" hidden="false" customHeight="false" outlineLevel="0" collapsed="false">
      <c r="B30" s="97"/>
      <c r="C30" s="98"/>
      <c r="D30" s="99" t="s">
        <v>11</v>
      </c>
      <c r="E30" s="100"/>
      <c r="F30" s="100"/>
      <c r="G30" s="100"/>
      <c r="H30" s="100"/>
      <c r="I30" s="101" t="n">
        <f aca="false">SUM(E30:H30)</f>
        <v>0</v>
      </c>
      <c r="J30" s="23"/>
      <c r="K30" s="102"/>
      <c r="L30" s="103" t="str">
        <f aca="false">IF(ISBLANK(K30),"",IF(N30=0,"OK",(IF(N30&lt;0,"Def","Fav"))))</f>
        <v/>
      </c>
      <c r="M30" s="11" t="n">
        <f aca="false">E30*E$10+F30*F$10+G30*G$10+H30*H$10</f>
        <v>0</v>
      </c>
      <c r="N30" s="12" t="n">
        <f aca="false">K30-M30</f>
        <v>0</v>
      </c>
    </row>
    <row r="31" customFormat="false" ht="16" hidden="false" customHeight="false" outlineLevel="0" collapsed="false">
      <c r="B31" s="97"/>
      <c r="C31" s="98"/>
      <c r="D31" s="99" t="s">
        <v>11</v>
      </c>
      <c r="E31" s="100"/>
      <c r="F31" s="100"/>
      <c r="G31" s="100"/>
      <c r="H31" s="100"/>
      <c r="I31" s="101" t="n">
        <f aca="false">SUM(E31:H31)</f>
        <v>0</v>
      </c>
      <c r="J31" s="23"/>
      <c r="K31" s="102"/>
      <c r="L31" s="103" t="str">
        <f aca="false">IF(ISBLANK(K31),"",IF(N31=0,"OK",(IF(N31&lt;0,"Def","Fav"))))</f>
        <v/>
      </c>
      <c r="M31" s="11" t="n">
        <f aca="false">E31*E$10+F31*F$10+G31*G$10+H31*H$10</f>
        <v>0</v>
      </c>
      <c r="N31" s="12" t="n">
        <f aca="false">K31-M31</f>
        <v>0</v>
      </c>
    </row>
    <row r="32" customFormat="false" ht="16" hidden="false" customHeight="false" outlineLevel="0" collapsed="false">
      <c r="B32" s="97"/>
      <c r="C32" s="98"/>
      <c r="D32" s="99" t="s">
        <v>11</v>
      </c>
      <c r="E32" s="100"/>
      <c r="F32" s="100"/>
      <c r="G32" s="100"/>
      <c r="H32" s="100"/>
      <c r="I32" s="101" t="n">
        <f aca="false">SUM(E32:H32)</f>
        <v>0</v>
      </c>
      <c r="J32" s="23"/>
      <c r="K32" s="102"/>
      <c r="L32" s="103" t="str">
        <f aca="false">IF(ISBLANK(K32),"",IF(N32=0,"OK",(IF(N32&lt;0,"Def","Fav"))))</f>
        <v/>
      </c>
      <c r="M32" s="11" t="n">
        <f aca="false">E32*E$10+F32*F$10+G32*G$10+H32*H$10</f>
        <v>0</v>
      </c>
      <c r="N32" s="12" t="n">
        <f aca="false">K32-M32</f>
        <v>0</v>
      </c>
    </row>
    <row r="33" customFormat="false" ht="16" hidden="false" customHeight="false" outlineLevel="0" collapsed="false">
      <c r="B33" s="97"/>
      <c r="C33" s="98"/>
      <c r="D33" s="99" t="s">
        <v>11</v>
      </c>
      <c r="E33" s="100"/>
      <c r="F33" s="100"/>
      <c r="G33" s="100"/>
      <c r="H33" s="100"/>
      <c r="I33" s="101" t="n">
        <f aca="false">SUM(E33:H33)</f>
        <v>0</v>
      </c>
      <c r="J33" s="23"/>
      <c r="K33" s="102"/>
      <c r="L33" s="103" t="str">
        <f aca="false">IF(ISBLANK(K33),"",IF(N33=0,"OK",(IF(N33&lt;0,"Def","Fav"))))</f>
        <v/>
      </c>
      <c r="M33" s="11" t="n">
        <f aca="false">E33*E$10+F33*F$10+G33*G$10+H33*H$10</f>
        <v>0</v>
      </c>
      <c r="N33" s="12" t="n">
        <f aca="false">K33-M33</f>
        <v>0</v>
      </c>
    </row>
    <row r="34" customFormat="false" ht="16" hidden="false" customHeight="false" outlineLevel="0" collapsed="false">
      <c r="B34" s="97"/>
      <c r="C34" s="98"/>
      <c r="D34" s="99" t="s">
        <v>11</v>
      </c>
      <c r="E34" s="100"/>
      <c r="F34" s="100"/>
      <c r="G34" s="100"/>
      <c r="H34" s="100"/>
      <c r="I34" s="101" t="n">
        <f aca="false">SUM(E34:H34)</f>
        <v>0</v>
      </c>
      <c r="J34" s="23"/>
      <c r="K34" s="102"/>
      <c r="L34" s="103" t="str">
        <f aca="false">IF(ISBLANK(K34),"",IF(N34=0,"OK",(IF(N34&lt;0,"Def","Fav"))))</f>
        <v/>
      </c>
      <c r="M34" s="11" t="n">
        <f aca="false">E34*E$10+F34*F$10+G34*G$10+H34*H$10</f>
        <v>0</v>
      </c>
      <c r="N34" s="12" t="n">
        <f aca="false">K34-M34</f>
        <v>0</v>
      </c>
    </row>
    <row r="35" customFormat="false" ht="16" hidden="false" customHeight="false" outlineLevel="0" collapsed="false">
      <c r="B35" s="97"/>
      <c r="C35" s="98"/>
      <c r="D35" s="99" t="s">
        <v>11</v>
      </c>
      <c r="E35" s="100"/>
      <c r="F35" s="100"/>
      <c r="G35" s="100"/>
      <c r="H35" s="100"/>
      <c r="I35" s="101" t="n">
        <f aca="false">SUM(E35:H35)</f>
        <v>0</v>
      </c>
      <c r="J35" s="23"/>
      <c r="K35" s="102"/>
      <c r="L35" s="103" t="str">
        <f aca="false">IF(ISBLANK(K35),"",IF(N35=0,"OK",(IF(N35&lt;0,"Def","Fav"))))</f>
        <v/>
      </c>
      <c r="M35" s="11" t="n">
        <f aca="false">E35*E$10+F35*F$10+G35*G$10+H35*H$10</f>
        <v>0</v>
      </c>
      <c r="N35" s="12" t="n">
        <f aca="false">K35-M35</f>
        <v>0</v>
      </c>
    </row>
    <row r="36" customFormat="false" ht="16" hidden="false" customHeight="false" outlineLevel="0" collapsed="false">
      <c r="B36" s="97"/>
      <c r="C36" s="98"/>
      <c r="D36" s="99" t="s">
        <v>11</v>
      </c>
      <c r="E36" s="100"/>
      <c r="F36" s="100"/>
      <c r="G36" s="100"/>
      <c r="H36" s="100"/>
      <c r="I36" s="101" t="n">
        <f aca="false">SUM(E36:H36)</f>
        <v>0</v>
      </c>
      <c r="J36" s="23"/>
      <c r="K36" s="102"/>
      <c r="L36" s="103" t="str">
        <f aca="false">IF(ISBLANK(K36),"",IF(N36=0,"OK",(IF(N36&lt;0,"Def","Fav"))))</f>
        <v/>
      </c>
      <c r="M36" s="11" t="n">
        <f aca="false">E36*E$10+F36*F$10+G36*G$10+H36*H$10</f>
        <v>0</v>
      </c>
      <c r="N36" s="12" t="n">
        <f aca="false">K36-M36</f>
        <v>0</v>
      </c>
    </row>
    <row r="37" customFormat="false" ht="16" hidden="false" customHeight="false" outlineLevel="0" collapsed="false">
      <c r="B37" s="97"/>
      <c r="C37" s="98"/>
      <c r="D37" s="99" t="s">
        <v>11</v>
      </c>
      <c r="E37" s="100"/>
      <c r="F37" s="100"/>
      <c r="G37" s="100"/>
      <c r="H37" s="100"/>
      <c r="I37" s="101" t="n">
        <f aca="false">SUM(E37:H37)</f>
        <v>0</v>
      </c>
      <c r="J37" s="23"/>
      <c r="K37" s="102"/>
      <c r="L37" s="103" t="str">
        <f aca="false">IF(ISBLANK(K37),"",IF(N37=0,"OK",(IF(N37&lt;0,"Def","Fav"))))</f>
        <v/>
      </c>
      <c r="M37" s="11" t="n">
        <f aca="false">E37*E$10+F37*F$10+G37*G$10+H37*H$10</f>
        <v>0</v>
      </c>
      <c r="N37" s="12" t="n">
        <f aca="false">K37-M37</f>
        <v>0</v>
      </c>
    </row>
    <row r="38" customFormat="false" ht="16" hidden="false" customHeight="false" outlineLevel="0" collapsed="false">
      <c r="B38" s="97"/>
      <c r="C38" s="98"/>
      <c r="D38" s="99" t="s">
        <v>11</v>
      </c>
      <c r="E38" s="100"/>
      <c r="F38" s="100"/>
      <c r="G38" s="100"/>
      <c r="H38" s="100"/>
      <c r="I38" s="101" t="n">
        <f aca="false">SUM(E38:H38)</f>
        <v>0</v>
      </c>
      <c r="J38" s="23"/>
      <c r="K38" s="102"/>
      <c r="L38" s="103" t="str">
        <f aca="false">IF(ISBLANK(K38),"",IF(N38=0,"OK",(IF(N38&lt;0,"Def","Fav"))))</f>
        <v/>
      </c>
      <c r="M38" s="11" t="n">
        <f aca="false">E38*E$10+F38*F$10+G38*G$10+H38*H$10</f>
        <v>0</v>
      </c>
      <c r="N38" s="12" t="n">
        <f aca="false">K38-M38</f>
        <v>0</v>
      </c>
    </row>
    <row r="39" customFormat="false" ht="16" hidden="false" customHeight="false" outlineLevel="0" collapsed="false">
      <c r="B39" s="97"/>
      <c r="C39" s="98"/>
      <c r="D39" s="99" t="s">
        <v>11</v>
      </c>
      <c r="E39" s="100"/>
      <c r="F39" s="100"/>
      <c r="G39" s="100"/>
      <c r="H39" s="100"/>
      <c r="I39" s="101" t="n">
        <f aca="false">SUM(E39:H39)</f>
        <v>0</v>
      </c>
      <c r="J39" s="23"/>
      <c r="K39" s="102"/>
      <c r="L39" s="103" t="str">
        <f aca="false">IF(ISBLANK(K39),"",IF(N39=0,"OK",(IF(N39&lt;0,"Def","Fav"))))</f>
        <v/>
      </c>
      <c r="M39" s="11" t="n">
        <f aca="false">E39*E$10+F39*F$10+G39*G$10+H39*H$10</f>
        <v>0</v>
      </c>
      <c r="N39" s="12" t="n">
        <f aca="false">K39-M39</f>
        <v>0</v>
      </c>
    </row>
    <row r="40" customFormat="false" ht="16" hidden="false" customHeight="false" outlineLevel="0" collapsed="false">
      <c r="B40" s="97"/>
      <c r="C40" s="98"/>
      <c r="D40" s="99" t="s">
        <v>11</v>
      </c>
      <c r="E40" s="100"/>
      <c r="F40" s="100"/>
      <c r="G40" s="100"/>
      <c r="H40" s="100"/>
      <c r="I40" s="101" t="n">
        <f aca="false">SUM(E40:H40)</f>
        <v>0</v>
      </c>
      <c r="J40" s="23"/>
      <c r="K40" s="102"/>
      <c r="L40" s="103" t="str">
        <f aca="false">IF(ISBLANK(K40),"",IF(N40=0,"OK",(IF(N40&lt;0,"Def","Fav"))))</f>
        <v/>
      </c>
      <c r="M40" s="11" t="n">
        <f aca="false">E40*E$10+F40*F$10+G40*G$10+H40*H$10</f>
        <v>0</v>
      </c>
      <c r="N40" s="12" t="n">
        <f aca="false">K40-M40</f>
        <v>0</v>
      </c>
    </row>
    <row r="41" customFormat="false" ht="16" hidden="false" customHeight="false" outlineLevel="0" collapsed="false">
      <c r="B41" s="97"/>
      <c r="C41" s="98"/>
      <c r="D41" s="99" t="s">
        <v>11</v>
      </c>
      <c r="E41" s="100"/>
      <c r="F41" s="100"/>
      <c r="G41" s="100"/>
      <c r="H41" s="100"/>
      <c r="I41" s="101" t="n">
        <f aca="false">SUM(E41:H41)</f>
        <v>0</v>
      </c>
      <c r="J41" s="23"/>
      <c r="K41" s="102"/>
      <c r="L41" s="103" t="str">
        <f aca="false">IF(ISBLANK(K41),"",IF(N41=0,"OK",(IF(N41&lt;0,"Def","Fav"))))</f>
        <v/>
      </c>
      <c r="M41" s="11" t="n">
        <f aca="false">E41*E$10+F41*F$10+G41*G$10+H41*H$10</f>
        <v>0</v>
      </c>
      <c r="N41" s="12" t="n">
        <f aca="false">K41-M41</f>
        <v>0</v>
      </c>
    </row>
    <row r="42" customFormat="false" ht="16" hidden="false" customHeight="false" outlineLevel="0" collapsed="false">
      <c r="B42" s="97"/>
      <c r="C42" s="98"/>
      <c r="D42" s="99" t="s">
        <v>11</v>
      </c>
      <c r="E42" s="100"/>
      <c r="F42" s="100"/>
      <c r="G42" s="100"/>
      <c r="H42" s="100"/>
      <c r="I42" s="101" t="n">
        <f aca="false">SUM(E42:H42)</f>
        <v>0</v>
      </c>
      <c r="J42" s="23"/>
      <c r="K42" s="102"/>
      <c r="L42" s="103" t="str">
        <f aca="false">IF(ISBLANK(K42),"",IF(N42=0,"OK",(IF(N42&lt;0,"Def","Fav"))))</f>
        <v/>
      </c>
      <c r="M42" s="11" t="n">
        <f aca="false">E42*E$10+F42*F$10+G42*G$10+H42*H$10</f>
        <v>0</v>
      </c>
      <c r="N42" s="12" t="n">
        <f aca="false">K42-M42</f>
        <v>0</v>
      </c>
    </row>
    <row r="43" customFormat="false" ht="16" hidden="false" customHeight="false" outlineLevel="0" collapsed="false">
      <c r="B43" s="97"/>
      <c r="C43" s="98"/>
      <c r="D43" s="99" t="s">
        <v>11</v>
      </c>
      <c r="E43" s="100"/>
      <c r="F43" s="100"/>
      <c r="G43" s="100"/>
      <c r="H43" s="100"/>
      <c r="I43" s="101" t="n">
        <f aca="false">SUM(E43:H43)</f>
        <v>0</v>
      </c>
      <c r="J43" s="23"/>
      <c r="K43" s="102"/>
      <c r="L43" s="103" t="str">
        <f aca="false">IF(ISBLANK(K43),"",IF(N43=0,"OK",(IF(N43&lt;0,"Def","Fav"))))</f>
        <v/>
      </c>
      <c r="M43" s="11" t="n">
        <f aca="false">E43*E$10+F43*F$10+G43*G$10+H43*H$10</f>
        <v>0</v>
      </c>
      <c r="N43" s="12" t="n">
        <f aca="false">K43-M43</f>
        <v>0</v>
      </c>
    </row>
    <row r="44" customFormat="false" ht="16" hidden="false" customHeight="false" outlineLevel="0" collapsed="false">
      <c r="B44" s="97"/>
      <c r="C44" s="98"/>
      <c r="D44" s="99" t="s">
        <v>11</v>
      </c>
      <c r="E44" s="100"/>
      <c r="F44" s="100"/>
      <c r="G44" s="100"/>
      <c r="H44" s="100"/>
      <c r="I44" s="101" t="n">
        <f aca="false">SUM(E44:H44)</f>
        <v>0</v>
      </c>
      <c r="J44" s="23"/>
      <c r="K44" s="102"/>
      <c r="L44" s="103" t="str">
        <f aca="false">IF(ISBLANK(K44),"",IF(N44=0,"OK",(IF(N44&lt;0,"Def","Fav"))))</f>
        <v/>
      </c>
      <c r="M44" s="11" t="n">
        <f aca="false">E44*E$10+F44*F$10+G44*G$10+H44*H$10</f>
        <v>0</v>
      </c>
      <c r="N44" s="12" t="n">
        <f aca="false">K44-M44</f>
        <v>0</v>
      </c>
    </row>
    <row r="45" customFormat="false" ht="16" hidden="false" customHeight="false" outlineLevel="0" collapsed="false">
      <c r="B45" s="97"/>
      <c r="C45" s="98"/>
      <c r="D45" s="99" t="s">
        <v>11</v>
      </c>
      <c r="E45" s="100"/>
      <c r="F45" s="100"/>
      <c r="G45" s="100"/>
      <c r="H45" s="100"/>
      <c r="I45" s="101" t="n">
        <f aca="false">SUM(E45:H45)</f>
        <v>0</v>
      </c>
      <c r="J45" s="23"/>
      <c r="K45" s="102"/>
      <c r="L45" s="103" t="str">
        <f aca="false">IF(ISBLANK(K45),"",IF(N45=0,"OK",(IF(N45&lt;0,"Def","Fav"))))</f>
        <v/>
      </c>
      <c r="M45" s="11" t="n">
        <f aca="false">E45*E$10+F45*F$10+G45*G$10+H45*H$10</f>
        <v>0</v>
      </c>
      <c r="N45" s="12" t="n">
        <f aca="false">K45-M45</f>
        <v>0</v>
      </c>
    </row>
    <row r="46" customFormat="false" ht="16" hidden="false" customHeight="false" outlineLevel="0" collapsed="false">
      <c r="B46" s="97"/>
      <c r="C46" s="98"/>
      <c r="D46" s="99" t="s">
        <v>11</v>
      </c>
      <c r="E46" s="100"/>
      <c r="F46" s="100"/>
      <c r="G46" s="100"/>
      <c r="H46" s="100"/>
      <c r="I46" s="101" t="n">
        <f aca="false">SUM(E46:H46)</f>
        <v>0</v>
      </c>
      <c r="J46" s="23"/>
      <c r="K46" s="102"/>
      <c r="L46" s="103" t="str">
        <f aca="false">IF(ISBLANK(K46),"",IF(N46=0,"OK",(IF(N46&lt;0,"Def","Fav"))))</f>
        <v/>
      </c>
      <c r="M46" s="11" t="n">
        <f aca="false">E46*E$10+F46*F$10+G46*G$10+H46*H$10</f>
        <v>0</v>
      </c>
      <c r="N46" s="12" t="n">
        <f aca="false">K46-M46</f>
        <v>0</v>
      </c>
    </row>
    <row r="47" customFormat="false" ht="16" hidden="false" customHeight="false" outlineLevel="0" collapsed="false">
      <c r="B47" s="97"/>
      <c r="C47" s="98"/>
      <c r="D47" s="99" t="s">
        <v>11</v>
      </c>
      <c r="E47" s="100"/>
      <c r="F47" s="100"/>
      <c r="G47" s="100"/>
      <c r="H47" s="100"/>
      <c r="I47" s="101" t="n">
        <f aca="false">SUM(E47:H47)</f>
        <v>0</v>
      </c>
      <c r="J47" s="23"/>
      <c r="K47" s="102"/>
      <c r="L47" s="103" t="str">
        <f aca="false">IF(ISBLANK(K47),"",IF(N47=0,"OK",(IF(N47&lt;0,"Def","Fav"))))</f>
        <v/>
      </c>
      <c r="M47" s="11" t="n">
        <f aca="false">E47*E$10+F47*F$10+G47*G$10+H47*H$10</f>
        <v>0</v>
      </c>
      <c r="N47" s="12" t="n">
        <f aca="false">K47-M47</f>
        <v>0</v>
      </c>
    </row>
    <row r="48" customFormat="false" ht="16" hidden="false" customHeight="false" outlineLevel="0" collapsed="false">
      <c r="B48" s="97"/>
      <c r="C48" s="98"/>
      <c r="D48" s="99" t="s">
        <v>11</v>
      </c>
      <c r="E48" s="100"/>
      <c r="F48" s="100"/>
      <c r="G48" s="100"/>
      <c r="H48" s="100"/>
      <c r="I48" s="101" t="n">
        <f aca="false">SUM(E48:H48)</f>
        <v>0</v>
      </c>
      <c r="J48" s="23"/>
      <c r="K48" s="102"/>
      <c r="L48" s="103" t="str">
        <f aca="false">IF(ISBLANK(K48),"",IF(N48=0,"OK",(IF(N48&lt;0,"Def","Fav"))))</f>
        <v/>
      </c>
      <c r="M48" s="11" t="n">
        <f aca="false">E48*E$10+F48*F$10+G48*G$10+H48*H$10</f>
        <v>0</v>
      </c>
      <c r="N48" s="12" t="n">
        <f aca="false">K48-M48</f>
        <v>0</v>
      </c>
    </row>
    <row r="49" customFormat="false" ht="16" hidden="false" customHeight="false" outlineLevel="0" collapsed="false">
      <c r="B49" s="97"/>
      <c r="C49" s="98"/>
      <c r="D49" s="99" t="s">
        <v>11</v>
      </c>
      <c r="E49" s="100"/>
      <c r="F49" s="100"/>
      <c r="G49" s="100"/>
      <c r="H49" s="100"/>
      <c r="I49" s="101" t="n">
        <f aca="false">SUM(E49:H49)</f>
        <v>0</v>
      </c>
      <c r="J49" s="23"/>
      <c r="K49" s="102"/>
      <c r="L49" s="103" t="str">
        <f aca="false">IF(ISBLANK(K49),"",IF(N49=0,"OK",(IF(N49&lt;0,"Def","Fav"))))</f>
        <v/>
      </c>
      <c r="M49" s="11" t="n">
        <f aca="false">E49*E$10+F49*F$10+G49*G$10+H49*H$10</f>
        <v>0</v>
      </c>
      <c r="N49" s="12" t="n">
        <f aca="false">K49-M49</f>
        <v>0</v>
      </c>
    </row>
    <row r="50" customFormat="false" ht="16" hidden="false" customHeight="false" outlineLevel="0" collapsed="false">
      <c r="B50" s="97"/>
      <c r="C50" s="98"/>
      <c r="D50" s="99" t="s">
        <v>11</v>
      </c>
      <c r="E50" s="100"/>
      <c r="F50" s="100"/>
      <c r="G50" s="100"/>
      <c r="H50" s="100"/>
      <c r="I50" s="101" t="n">
        <f aca="false">SUM(E50:H50)</f>
        <v>0</v>
      </c>
      <c r="J50" s="23"/>
      <c r="K50" s="102"/>
      <c r="L50" s="103" t="str">
        <f aca="false">IF(ISBLANK(K50),"",IF(N50=0,"OK",(IF(N50&lt;0,"Def","Fav"))))</f>
        <v/>
      </c>
      <c r="M50" s="11" t="n">
        <f aca="false">E50*E$10+F50*F$10+G50*G$10+H50*H$10</f>
        <v>0</v>
      </c>
      <c r="N50" s="12" t="n">
        <f aca="false">K50-M50</f>
        <v>0</v>
      </c>
    </row>
    <row r="51" customFormat="false" ht="16" hidden="false" customHeight="false" outlineLevel="0" collapsed="false">
      <c r="B51" s="97"/>
      <c r="C51" s="98"/>
      <c r="D51" s="99" t="s">
        <v>11</v>
      </c>
      <c r="E51" s="100"/>
      <c r="F51" s="100"/>
      <c r="G51" s="100"/>
      <c r="H51" s="100"/>
      <c r="I51" s="101" t="n">
        <f aca="false">SUM(E51:H51)</f>
        <v>0</v>
      </c>
      <c r="J51" s="23"/>
      <c r="K51" s="102"/>
      <c r="L51" s="103" t="str">
        <f aca="false">IF(ISBLANK(K51),"",IF(N51=0,"OK",(IF(N51&lt;0,"Def","Fav"))))</f>
        <v/>
      </c>
      <c r="M51" s="11" t="n">
        <f aca="false">E51*E$10+F51*F$10+G51*G$10+H51*H$10</f>
        <v>0</v>
      </c>
      <c r="N51" s="12" t="n">
        <f aca="false">K51-M51</f>
        <v>0</v>
      </c>
    </row>
    <row r="52" customFormat="false" ht="16" hidden="false" customHeight="false" outlineLevel="0" collapsed="false">
      <c r="B52" s="97"/>
      <c r="C52" s="98"/>
      <c r="D52" s="99" t="s">
        <v>11</v>
      </c>
      <c r="E52" s="100"/>
      <c r="F52" s="100"/>
      <c r="G52" s="100"/>
      <c r="H52" s="100"/>
      <c r="I52" s="101" t="n">
        <f aca="false">SUM(E52:H52)</f>
        <v>0</v>
      </c>
      <c r="J52" s="23"/>
      <c r="K52" s="102"/>
      <c r="L52" s="103" t="str">
        <f aca="false">IF(ISBLANK(K52),"",IF(N52=0,"OK",(IF(N52&lt;0,"Def","Fav"))))</f>
        <v/>
      </c>
      <c r="M52" s="11" t="n">
        <f aca="false">E52*E$10+F52*F$10+G52*G$10+H52*H$10</f>
        <v>0</v>
      </c>
      <c r="N52" s="12" t="n">
        <f aca="false">K52-M52</f>
        <v>0</v>
      </c>
    </row>
    <row r="53" customFormat="false" ht="16" hidden="false" customHeight="false" outlineLevel="0" collapsed="false">
      <c r="B53" s="97"/>
      <c r="C53" s="98"/>
      <c r="D53" s="99" t="s">
        <v>11</v>
      </c>
      <c r="E53" s="100"/>
      <c r="F53" s="100"/>
      <c r="G53" s="100"/>
      <c r="H53" s="100"/>
      <c r="I53" s="101" t="n">
        <f aca="false">SUM(E53:H53)</f>
        <v>0</v>
      </c>
      <c r="J53" s="23"/>
      <c r="K53" s="102"/>
      <c r="L53" s="103" t="str">
        <f aca="false">IF(ISBLANK(K53),"",IF(N53=0,"OK",(IF(N53&lt;0,"Def","Fav"))))</f>
        <v/>
      </c>
      <c r="M53" s="11" t="n">
        <f aca="false">E53*E$10+F53*F$10+G53*G$10+H53*H$10</f>
        <v>0</v>
      </c>
      <c r="N53" s="12" t="n">
        <f aca="false">K53-M53</f>
        <v>0</v>
      </c>
    </row>
    <row r="54" customFormat="false" ht="16" hidden="false" customHeight="false" outlineLevel="0" collapsed="false">
      <c r="B54" s="97"/>
      <c r="C54" s="98"/>
      <c r="D54" s="99" t="s">
        <v>11</v>
      </c>
      <c r="E54" s="100"/>
      <c r="F54" s="100"/>
      <c r="G54" s="100"/>
      <c r="H54" s="100"/>
      <c r="I54" s="101" t="n">
        <f aca="false">SUM(E54:H54)</f>
        <v>0</v>
      </c>
      <c r="J54" s="23"/>
      <c r="K54" s="102"/>
      <c r="L54" s="103" t="str">
        <f aca="false">IF(ISBLANK(K54),"",IF(N54=0,"OK",(IF(N54&lt;0,"Def","Fav"))))</f>
        <v/>
      </c>
      <c r="M54" s="11" t="n">
        <f aca="false">E54*E$10+F54*F$10+G54*G$10+H54*H$10</f>
        <v>0</v>
      </c>
      <c r="N54" s="12" t="n">
        <f aca="false">K54-M54</f>
        <v>0</v>
      </c>
    </row>
    <row r="55" customFormat="false" ht="16" hidden="false" customHeight="false" outlineLevel="0" collapsed="false">
      <c r="B55" s="97"/>
      <c r="C55" s="98"/>
      <c r="D55" s="99" t="s">
        <v>11</v>
      </c>
      <c r="E55" s="100"/>
      <c r="F55" s="100"/>
      <c r="G55" s="100"/>
      <c r="H55" s="100"/>
      <c r="I55" s="101" t="n">
        <f aca="false">SUM(E55:H55)</f>
        <v>0</v>
      </c>
      <c r="J55" s="23"/>
      <c r="K55" s="102"/>
      <c r="L55" s="103" t="str">
        <f aca="false">IF(ISBLANK(K55),"",IF(N55=0,"OK",(IF(N55&lt;0,"Def","Fav"))))</f>
        <v/>
      </c>
      <c r="M55" s="11" t="n">
        <f aca="false">E55*E$10+F55*F$10+G55*G$10+H55*H$10</f>
        <v>0</v>
      </c>
      <c r="N55" s="12" t="n">
        <f aca="false">K55-M55</f>
        <v>0</v>
      </c>
    </row>
    <row r="56" customFormat="false" ht="16" hidden="false" customHeight="false" outlineLevel="0" collapsed="false">
      <c r="B56" s="97"/>
      <c r="C56" s="98"/>
      <c r="D56" s="99" t="s">
        <v>11</v>
      </c>
      <c r="E56" s="100"/>
      <c r="F56" s="100"/>
      <c r="G56" s="100"/>
      <c r="H56" s="100"/>
      <c r="I56" s="101" t="n">
        <f aca="false">SUM(E56:H56)</f>
        <v>0</v>
      </c>
      <c r="J56" s="23"/>
      <c r="K56" s="102"/>
      <c r="L56" s="103" t="str">
        <f aca="false">IF(ISBLANK(K56),"",IF(N56=0,"OK",(IF(N56&lt;0,"Def","Fav"))))</f>
        <v/>
      </c>
      <c r="M56" s="11" t="n">
        <f aca="false">E56*E$10+F56*F$10+G56*G$10+H56*H$10</f>
        <v>0</v>
      </c>
      <c r="N56" s="12" t="n">
        <f aca="false">K56-M56</f>
        <v>0</v>
      </c>
    </row>
    <row r="57" customFormat="false" ht="16" hidden="false" customHeight="false" outlineLevel="0" collapsed="false">
      <c r="B57" s="97"/>
      <c r="C57" s="98"/>
      <c r="D57" s="99" t="s">
        <v>11</v>
      </c>
      <c r="E57" s="100"/>
      <c r="F57" s="100"/>
      <c r="G57" s="100"/>
      <c r="H57" s="100"/>
      <c r="I57" s="101" t="n">
        <f aca="false">SUM(E57:H57)</f>
        <v>0</v>
      </c>
      <c r="J57" s="23"/>
      <c r="K57" s="102"/>
      <c r="L57" s="103" t="str">
        <f aca="false">IF(ISBLANK(K57),"",IF(N57=0,"OK",(IF(N57&lt;0,"Def","Fav"))))</f>
        <v/>
      </c>
      <c r="M57" s="11" t="n">
        <f aca="false">E57*E$10+F57*F$10+G57*G$10+H57*H$10</f>
        <v>0</v>
      </c>
      <c r="N57" s="12" t="n">
        <f aca="false">K57-M57</f>
        <v>0</v>
      </c>
    </row>
    <row r="58" customFormat="false" ht="16" hidden="false" customHeight="false" outlineLevel="0" collapsed="false">
      <c r="B58" s="97"/>
      <c r="C58" s="98"/>
      <c r="D58" s="99" t="s">
        <v>11</v>
      </c>
      <c r="E58" s="100"/>
      <c r="F58" s="100"/>
      <c r="G58" s="100"/>
      <c r="H58" s="100"/>
      <c r="I58" s="101" t="n">
        <f aca="false">SUM(E58:H58)</f>
        <v>0</v>
      </c>
      <c r="J58" s="23"/>
      <c r="K58" s="102"/>
      <c r="L58" s="103" t="str">
        <f aca="false">IF(ISBLANK(K58),"",IF(N58=0,"OK",(IF(N58&lt;0,"Def","Fav"))))</f>
        <v/>
      </c>
      <c r="M58" s="11" t="n">
        <f aca="false">E58*E$10+F58*F$10+G58*G$10+H58*H$10</f>
        <v>0</v>
      </c>
      <c r="N58" s="12" t="n">
        <f aca="false">K58-M58</f>
        <v>0</v>
      </c>
    </row>
    <row r="59" customFormat="false" ht="16" hidden="false" customHeight="false" outlineLevel="0" collapsed="false">
      <c r="B59" s="97"/>
      <c r="C59" s="98"/>
      <c r="D59" s="99" t="s">
        <v>11</v>
      </c>
      <c r="E59" s="100"/>
      <c r="F59" s="100"/>
      <c r="G59" s="100"/>
      <c r="H59" s="100"/>
      <c r="I59" s="101" t="n">
        <f aca="false">SUM(E59:H59)</f>
        <v>0</v>
      </c>
      <c r="J59" s="23"/>
      <c r="K59" s="102"/>
      <c r="L59" s="103" t="str">
        <f aca="false">IF(ISBLANK(K59),"",IF(N59=0,"OK",(IF(N59&lt;0,"Def","Fav"))))</f>
        <v/>
      </c>
      <c r="M59" s="11" t="n">
        <f aca="false">E59*E$10+F59*F$10+G59*G$10+H59*H$10</f>
        <v>0</v>
      </c>
      <c r="N59" s="12" t="n">
        <f aca="false">K59-M59</f>
        <v>0</v>
      </c>
    </row>
    <row r="60" customFormat="false" ht="17" hidden="false" customHeight="false" outlineLevel="0" collapsed="false">
      <c r="B60" s="104"/>
      <c r="C60" s="105"/>
      <c r="D60" s="106" t="s">
        <v>11</v>
      </c>
      <c r="E60" s="107"/>
      <c r="F60" s="107"/>
      <c r="G60" s="107"/>
      <c r="H60" s="107"/>
      <c r="I60" s="108" t="n">
        <f aca="false">SUM(E60:H60)</f>
        <v>0</v>
      </c>
      <c r="J60" s="23"/>
      <c r="K60" s="109"/>
      <c r="L60" s="110" t="str">
        <f aca="false">IF(ISBLANK(K60),"",IF(N60=0,"OK",(IF(N60&lt;0,"Def","Fav"))))</f>
        <v/>
      </c>
      <c r="M60" s="15" t="n">
        <f aca="false">E60*E$10+F60*F$10+G60*G$10+H60*H$10</f>
        <v>0</v>
      </c>
      <c r="N60" s="16" t="n">
        <f aca="false">K60-M60</f>
        <v>0</v>
      </c>
    </row>
    <row r="61" customFormat="false" ht="17" hidden="false" customHeight="false" outlineLevel="0" collapsed="false"/>
  </sheetData>
  <sheetProtection sheet="true" objects="true" scenarios="true" selectLockedCells="true"/>
  <mergeCells count="7">
    <mergeCell ref="B4:B5"/>
    <mergeCell ref="C4:C5"/>
    <mergeCell ref="E4:F4"/>
    <mergeCell ref="G4:H4"/>
    <mergeCell ref="I4:I5"/>
    <mergeCell ref="B7:B8"/>
    <mergeCell ref="C7:C8"/>
  </mergeCell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60"/>
    </sheetView>
  </sheetViews>
  <sheetFormatPr defaultColWidth="10.90234375" defaultRowHeight="16" zeroHeight="false" outlineLevelRow="0" outlineLevelCol="0"/>
  <cols>
    <col collapsed="false" customWidth="true" hidden="false" outlineLevel="0" max="4" min="4" style="0" width="4.66"/>
    <col collapsed="false" customWidth="true" hidden="false" outlineLevel="0" max="10" min="10" style="0" width="1.83"/>
  </cols>
  <sheetData>
    <row r="3" customFormat="false" ht="17" hidden="false" customHeight="false" outlineLevel="0" collapsed="false"/>
    <row r="4" customFormat="false" ht="17" hidden="false" customHeight="false" outlineLevel="0" collapsed="false">
      <c r="B4" s="85" t="s">
        <v>13</v>
      </c>
      <c r="C4" s="86" t="s">
        <v>14</v>
      </c>
      <c r="D4" s="87"/>
      <c r="E4" s="20" t="s">
        <v>0</v>
      </c>
      <c r="F4" s="20"/>
      <c r="G4" s="21" t="s">
        <v>1</v>
      </c>
      <c r="H4" s="21"/>
      <c r="I4" s="22" t="s">
        <v>10</v>
      </c>
      <c r="J4" s="23"/>
    </row>
    <row r="5" customFormat="false" ht="17" hidden="false" customHeight="false" outlineLevel="0" collapsed="false">
      <c r="B5" s="85"/>
      <c r="C5" s="86"/>
      <c r="D5" s="88"/>
      <c r="E5" s="25" t="s">
        <v>2</v>
      </c>
      <c r="F5" s="26" t="s">
        <v>3</v>
      </c>
      <c r="G5" s="25" t="s">
        <v>2</v>
      </c>
      <c r="H5" s="26" t="s">
        <v>3</v>
      </c>
      <c r="I5" s="22"/>
      <c r="J5" s="23"/>
    </row>
    <row r="6" customFormat="false" ht="18" hidden="false" customHeight="false" outlineLevel="0" collapsed="false"/>
    <row r="7" customFormat="false" ht="17" hidden="false" customHeight="true" outlineLevel="0" collapsed="false">
      <c r="B7" s="61" t="str">
        <f aca="false">Donnees!B6</f>
        <v>FFCT</v>
      </c>
      <c r="C7" s="111" t="s">
        <v>34</v>
      </c>
      <c r="D7" s="29" t="s">
        <v>11</v>
      </c>
      <c r="E7" s="30" t="n">
        <f aca="false">SUM(E11:E60)</f>
        <v>0</v>
      </c>
      <c r="F7" s="30" t="n">
        <f aca="false">SUM(F11:F60)</f>
        <v>0</v>
      </c>
      <c r="G7" s="30" t="n">
        <f aca="false">SUM(G11:G60)</f>
        <v>0</v>
      </c>
      <c r="H7" s="30" t="n">
        <f aca="false">SUM(H11:H60)</f>
        <v>0</v>
      </c>
      <c r="I7" s="31" t="n">
        <f aca="false">SUM(I11:I60)</f>
        <v>0</v>
      </c>
      <c r="J7" s="23"/>
      <c r="K7" s="32" t="n">
        <f aca="false">SUM(I11:I60)</f>
        <v>0</v>
      </c>
      <c r="L7" s="33" t="str">
        <f aca="false">IF(I7-K7=0,"OK","Err")</f>
        <v>OK</v>
      </c>
      <c r="M7" s="34"/>
      <c r="N7" s="35"/>
    </row>
    <row r="8" customFormat="false" ht="17" hidden="false" customHeight="false" outlineLevel="0" collapsed="false">
      <c r="B8" s="61"/>
      <c r="C8" s="111"/>
      <c r="D8" s="36" t="s">
        <v>12</v>
      </c>
      <c r="E8" s="37" t="n">
        <f aca="false">E7*E10</f>
        <v>0</v>
      </c>
      <c r="F8" s="37" t="n">
        <f aca="false">F7*F10</f>
        <v>0</v>
      </c>
      <c r="G8" s="37" t="n">
        <f aca="false">G7*G10</f>
        <v>0</v>
      </c>
      <c r="H8" s="37" t="n">
        <f aca="false">H7*H10</f>
        <v>0</v>
      </c>
      <c r="I8" s="38" t="n">
        <f aca="false">E8+F8+G8+H8</f>
        <v>0</v>
      </c>
      <c r="J8" s="23"/>
      <c r="K8" s="54" t="n">
        <f aca="false">SUM(K11:K60)</f>
        <v>0</v>
      </c>
      <c r="L8" s="40" t="str">
        <f aca="false">IF(ISBLANK(K8),"",IF(N8=0,"OK",(IF(N8&lt;0,"Def","Fav"))))</f>
        <v>OK</v>
      </c>
      <c r="M8" s="41" t="n">
        <f aca="false">E7*E$10+F7*F$10+G7*G$10+H7*H$10</f>
        <v>0</v>
      </c>
      <c r="N8" s="42" t="n">
        <f aca="false">K8-M8</f>
        <v>0</v>
      </c>
    </row>
    <row r="9" customFormat="false" ht="18" hidden="false" customHeight="false" outlineLevel="0" collapsed="false"/>
    <row r="10" customFormat="false" ht="17" hidden="false" customHeight="false" outlineLevel="0" collapsed="false">
      <c r="B10" s="90" t="s">
        <v>32</v>
      </c>
      <c r="C10" s="34" t="s">
        <v>33</v>
      </c>
      <c r="D10" s="91" t="s">
        <v>12</v>
      </c>
      <c r="E10" s="92" t="n">
        <f aca="false">Donnees!E6</f>
        <v>5</v>
      </c>
      <c r="F10" s="92" t="n">
        <f aca="false">Donnees!F6</f>
        <v>5</v>
      </c>
      <c r="G10" s="92" t="n">
        <f aca="false">Donnees!G6</f>
        <v>0</v>
      </c>
      <c r="H10" s="92" t="n">
        <f aca="false">Donnees!H6</f>
        <v>0</v>
      </c>
      <c r="I10" s="93"/>
      <c r="J10" s="23"/>
      <c r="K10" s="94" t="s">
        <v>15</v>
      </c>
      <c r="L10" s="95" t="s">
        <v>16</v>
      </c>
      <c r="M10" s="95" t="s">
        <v>17</v>
      </c>
      <c r="N10" s="96" t="s">
        <v>18</v>
      </c>
    </row>
    <row r="11" customFormat="false" ht="16" hidden="false" customHeight="false" outlineLevel="0" collapsed="false">
      <c r="B11" s="97"/>
      <c r="C11" s="98"/>
      <c r="D11" s="99" t="s">
        <v>11</v>
      </c>
      <c r="E11" s="100"/>
      <c r="F11" s="100"/>
      <c r="G11" s="100"/>
      <c r="H11" s="100"/>
      <c r="I11" s="101" t="n">
        <f aca="false">SUM(E11:H11)</f>
        <v>0</v>
      </c>
      <c r="J11" s="23"/>
      <c r="K11" s="102"/>
      <c r="L11" s="103" t="str">
        <f aca="false">IF(ISBLANK(K11),"",IF(N11=0,"OK",(IF(N11&lt;0,"Def","Fav"))))</f>
        <v/>
      </c>
      <c r="M11" s="11" t="n">
        <f aca="false">E11*E$10+F11*F$10+G11*G$10+H11*H$10</f>
        <v>0</v>
      </c>
      <c r="N11" s="12" t="n">
        <f aca="false">K11-M11</f>
        <v>0</v>
      </c>
    </row>
    <row r="12" customFormat="false" ht="16" hidden="false" customHeight="false" outlineLevel="0" collapsed="false">
      <c r="B12" s="97"/>
      <c r="C12" s="98"/>
      <c r="D12" s="99" t="s">
        <v>11</v>
      </c>
      <c r="E12" s="100"/>
      <c r="F12" s="100"/>
      <c r="G12" s="100"/>
      <c r="H12" s="100"/>
      <c r="I12" s="101" t="n">
        <f aca="false">SUM(E12:H12)</f>
        <v>0</v>
      </c>
      <c r="J12" s="23"/>
      <c r="K12" s="102"/>
      <c r="L12" s="103" t="str">
        <f aca="false">IF(ISBLANK(K12),"",IF(N12=0,"OK",(IF(N12&lt;0,"Def","Fav"))))</f>
        <v/>
      </c>
      <c r="M12" s="11" t="n">
        <f aca="false">E12*E$10+F12*F$10+G12*G$10+H12*H$10</f>
        <v>0</v>
      </c>
      <c r="N12" s="12" t="n">
        <f aca="false">K12-M12</f>
        <v>0</v>
      </c>
    </row>
    <row r="13" customFormat="false" ht="16" hidden="false" customHeight="false" outlineLevel="0" collapsed="false">
      <c r="B13" s="97"/>
      <c r="C13" s="98"/>
      <c r="D13" s="99" t="s">
        <v>11</v>
      </c>
      <c r="E13" s="100"/>
      <c r="F13" s="100"/>
      <c r="G13" s="100"/>
      <c r="H13" s="100"/>
      <c r="I13" s="101" t="n">
        <f aca="false">SUM(E13:H13)</f>
        <v>0</v>
      </c>
      <c r="J13" s="23"/>
      <c r="K13" s="102"/>
      <c r="L13" s="103" t="str">
        <f aca="false">IF(ISBLANK(K13),"",IF(N13=0,"OK",(IF(N13&lt;0,"Def","Fav"))))</f>
        <v/>
      </c>
      <c r="M13" s="11" t="n">
        <f aca="false">E13*E$10+F13*F$10+G13*G$10+H13*H$10</f>
        <v>0</v>
      </c>
      <c r="N13" s="12" t="n">
        <f aca="false">K13-M13</f>
        <v>0</v>
      </c>
    </row>
    <row r="14" customFormat="false" ht="16" hidden="false" customHeight="false" outlineLevel="0" collapsed="false">
      <c r="B14" s="97"/>
      <c r="C14" s="98"/>
      <c r="D14" s="99" t="s">
        <v>11</v>
      </c>
      <c r="E14" s="100"/>
      <c r="F14" s="100"/>
      <c r="G14" s="100"/>
      <c r="H14" s="100"/>
      <c r="I14" s="101" t="n">
        <f aca="false">SUM(E14:H14)</f>
        <v>0</v>
      </c>
      <c r="J14" s="23"/>
      <c r="K14" s="102"/>
      <c r="L14" s="103" t="str">
        <f aca="false">IF(ISBLANK(K14),"",IF(N14=0,"OK",(IF(N14&lt;0,"Def","Fav"))))</f>
        <v/>
      </c>
      <c r="M14" s="11" t="n">
        <f aca="false">E14*E$10+F14*F$10+G14*G$10+H14*H$10</f>
        <v>0</v>
      </c>
      <c r="N14" s="12" t="n">
        <f aca="false">K14-M14</f>
        <v>0</v>
      </c>
    </row>
    <row r="15" customFormat="false" ht="16" hidden="false" customHeight="false" outlineLevel="0" collapsed="false">
      <c r="B15" s="97"/>
      <c r="C15" s="98"/>
      <c r="D15" s="99" t="s">
        <v>11</v>
      </c>
      <c r="E15" s="100"/>
      <c r="F15" s="100"/>
      <c r="G15" s="100"/>
      <c r="H15" s="100"/>
      <c r="I15" s="101" t="n">
        <f aca="false">SUM(E15:H15)</f>
        <v>0</v>
      </c>
      <c r="J15" s="23"/>
      <c r="K15" s="102"/>
      <c r="L15" s="103" t="str">
        <f aca="false">IF(ISBLANK(K15),"",IF(N15=0,"OK",(IF(N15&lt;0,"Def","Fav"))))</f>
        <v/>
      </c>
      <c r="M15" s="11" t="n">
        <f aca="false">E15*E$10+F15*F$10+G15*G$10+H15*H$10</f>
        <v>0</v>
      </c>
      <c r="N15" s="12" t="n">
        <f aca="false">K15-M15</f>
        <v>0</v>
      </c>
    </row>
    <row r="16" customFormat="false" ht="16" hidden="false" customHeight="false" outlineLevel="0" collapsed="false">
      <c r="B16" s="97"/>
      <c r="C16" s="98"/>
      <c r="D16" s="99" t="s">
        <v>11</v>
      </c>
      <c r="E16" s="100"/>
      <c r="F16" s="100"/>
      <c r="G16" s="100"/>
      <c r="H16" s="100"/>
      <c r="I16" s="101" t="n">
        <f aca="false">SUM(E16:H16)</f>
        <v>0</v>
      </c>
      <c r="J16" s="23"/>
      <c r="K16" s="102"/>
      <c r="L16" s="103" t="str">
        <f aca="false">IF(ISBLANK(K16),"",IF(N16=0,"OK",(IF(N16&lt;0,"Def","Fav"))))</f>
        <v/>
      </c>
      <c r="M16" s="11" t="n">
        <f aca="false">E16*E$10+F16*F$10+G16*G$10+H16*H$10</f>
        <v>0</v>
      </c>
      <c r="N16" s="12" t="n">
        <f aca="false">K16-M16</f>
        <v>0</v>
      </c>
    </row>
    <row r="17" customFormat="false" ht="16" hidden="false" customHeight="false" outlineLevel="0" collapsed="false">
      <c r="B17" s="97"/>
      <c r="C17" s="98"/>
      <c r="D17" s="99" t="s">
        <v>11</v>
      </c>
      <c r="E17" s="100"/>
      <c r="F17" s="100"/>
      <c r="G17" s="100"/>
      <c r="H17" s="100"/>
      <c r="I17" s="101" t="n">
        <f aca="false">SUM(E17:H17)</f>
        <v>0</v>
      </c>
      <c r="J17" s="23"/>
      <c r="K17" s="102"/>
      <c r="L17" s="103" t="str">
        <f aca="false">IF(ISBLANK(K17),"",IF(N17=0,"OK",(IF(N17&lt;0,"Def","Fav"))))</f>
        <v/>
      </c>
      <c r="M17" s="11" t="n">
        <f aca="false">E17*E$10+F17*F$10+G17*G$10+H17*H$10</f>
        <v>0</v>
      </c>
      <c r="N17" s="12" t="n">
        <f aca="false">K17-M17</f>
        <v>0</v>
      </c>
    </row>
    <row r="18" customFormat="false" ht="16" hidden="false" customHeight="false" outlineLevel="0" collapsed="false">
      <c r="B18" s="97"/>
      <c r="C18" s="98"/>
      <c r="D18" s="99" t="s">
        <v>11</v>
      </c>
      <c r="E18" s="100"/>
      <c r="F18" s="100"/>
      <c r="G18" s="100"/>
      <c r="H18" s="100"/>
      <c r="I18" s="101" t="n">
        <f aca="false">SUM(E18:H18)</f>
        <v>0</v>
      </c>
      <c r="J18" s="23"/>
      <c r="K18" s="102"/>
      <c r="L18" s="103" t="str">
        <f aca="false">IF(ISBLANK(K18),"",IF(N18=0,"OK",(IF(N18&lt;0,"Def","Fav"))))</f>
        <v/>
      </c>
      <c r="M18" s="11" t="n">
        <f aca="false">E18*E$10+F18*F$10+G18*G$10+H18*H$10</f>
        <v>0</v>
      </c>
      <c r="N18" s="12" t="n">
        <f aca="false">K18-M18</f>
        <v>0</v>
      </c>
    </row>
    <row r="19" customFormat="false" ht="16" hidden="false" customHeight="false" outlineLevel="0" collapsed="false">
      <c r="B19" s="97"/>
      <c r="C19" s="98"/>
      <c r="D19" s="99" t="s">
        <v>11</v>
      </c>
      <c r="E19" s="100"/>
      <c r="F19" s="100"/>
      <c r="G19" s="100"/>
      <c r="H19" s="100"/>
      <c r="I19" s="101" t="n">
        <f aca="false">SUM(E19:H19)</f>
        <v>0</v>
      </c>
      <c r="J19" s="23"/>
      <c r="K19" s="102"/>
      <c r="L19" s="103" t="str">
        <f aca="false">IF(ISBLANK(K19),"",IF(N19=0,"OK",(IF(N19&lt;0,"Def","Fav"))))</f>
        <v/>
      </c>
      <c r="M19" s="11" t="n">
        <f aca="false">E19*E$10+F19*F$10+G19*G$10+H19*H$10</f>
        <v>0</v>
      </c>
      <c r="N19" s="12" t="n">
        <f aca="false">K19-M19</f>
        <v>0</v>
      </c>
    </row>
    <row r="20" customFormat="false" ht="16" hidden="false" customHeight="false" outlineLevel="0" collapsed="false">
      <c r="B20" s="97"/>
      <c r="C20" s="98"/>
      <c r="D20" s="99" t="s">
        <v>11</v>
      </c>
      <c r="E20" s="100"/>
      <c r="F20" s="100"/>
      <c r="G20" s="100"/>
      <c r="H20" s="100"/>
      <c r="I20" s="101" t="n">
        <f aca="false">SUM(E20:H20)</f>
        <v>0</v>
      </c>
      <c r="J20" s="23"/>
      <c r="K20" s="102"/>
      <c r="L20" s="103" t="str">
        <f aca="false">IF(ISBLANK(K20),"",IF(N20=0,"OK",(IF(N20&lt;0,"Def","Fav"))))</f>
        <v/>
      </c>
      <c r="M20" s="11" t="n">
        <f aca="false">E20*E$10+F20*F$10+G20*G$10+H20*H$10</f>
        <v>0</v>
      </c>
      <c r="N20" s="12" t="n">
        <f aca="false">K20-M20</f>
        <v>0</v>
      </c>
    </row>
    <row r="21" customFormat="false" ht="16" hidden="false" customHeight="false" outlineLevel="0" collapsed="false">
      <c r="B21" s="97"/>
      <c r="C21" s="98"/>
      <c r="D21" s="99" t="s">
        <v>11</v>
      </c>
      <c r="E21" s="100"/>
      <c r="F21" s="100"/>
      <c r="G21" s="100"/>
      <c r="H21" s="100"/>
      <c r="I21" s="101" t="n">
        <f aca="false">SUM(E21:H21)</f>
        <v>0</v>
      </c>
      <c r="J21" s="23"/>
      <c r="K21" s="102"/>
      <c r="L21" s="103" t="str">
        <f aca="false">IF(ISBLANK(K21),"",IF(N21=0,"OK",(IF(N21&lt;0,"Def","Fav"))))</f>
        <v/>
      </c>
      <c r="M21" s="11" t="n">
        <f aca="false">E21*E$10+F21*F$10+G21*G$10+H21*H$10</f>
        <v>0</v>
      </c>
      <c r="N21" s="12" t="n">
        <f aca="false">K21-M21</f>
        <v>0</v>
      </c>
    </row>
    <row r="22" customFormat="false" ht="16" hidden="false" customHeight="false" outlineLevel="0" collapsed="false">
      <c r="B22" s="97"/>
      <c r="C22" s="98"/>
      <c r="D22" s="99" t="s">
        <v>11</v>
      </c>
      <c r="E22" s="100"/>
      <c r="F22" s="100"/>
      <c r="G22" s="100"/>
      <c r="H22" s="100"/>
      <c r="I22" s="101" t="n">
        <f aca="false">SUM(E22:H22)</f>
        <v>0</v>
      </c>
      <c r="J22" s="23"/>
      <c r="K22" s="102"/>
      <c r="L22" s="103" t="str">
        <f aca="false">IF(ISBLANK(K22),"",IF(N22=0,"OK",(IF(N22&lt;0,"Def","Fav"))))</f>
        <v/>
      </c>
      <c r="M22" s="11" t="n">
        <f aca="false">E22*E$10+F22*F$10+G22*G$10+H22*H$10</f>
        <v>0</v>
      </c>
      <c r="N22" s="12" t="n">
        <f aca="false">K22-M22</f>
        <v>0</v>
      </c>
    </row>
    <row r="23" customFormat="false" ht="16" hidden="false" customHeight="false" outlineLevel="0" collapsed="false">
      <c r="B23" s="97"/>
      <c r="C23" s="98"/>
      <c r="D23" s="99" t="s">
        <v>11</v>
      </c>
      <c r="E23" s="100"/>
      <c r="F23" s="100"/>
      <c r="G23" s="100"/>
      <c r="H23" s="100"/>
      <c r="I23" s="101" t="n">
        <f aca="false">SUM(E23:H23)</f>
        <v>0</v>
      </c>
      <c r="J23" s="23"/>
      <c r="K23" s="102"/>
      <c r="L23" s="103" t="str">
        <f aca="false">IF(ISBLANK(K23),"",IF(N23=0,"OK",(IF(N23&lt;0,"Def","Fav"))))</f>
        <v/>
      </c>
      <c r="M23" s="11" t="n">
        <f aca="false">E23*E$10+F23*F$10+G23*G$10+H23*H$10</f>
        <v>0</v>
      </c>
      <c r="N23" s="12" t="n">
        <f aca="false">K23-M23</f>
        <v>0</v>
      </c>
    </row>
    <row r="24" customFormat="false" ht="16" hidden="false" customHeight="false" outlineLevel="0" collapsed="false">
      <c r="B24" s="97"/>
      <c r="C24" s="98"/>
      <c r="D24" s="99" t="s">
        <v>11</v>
      </c>
      <c r="E24" s="100"/>
      <c r="F24" s="100"/>
      <c r="G24" s="100"/>
      <c r="H24" s="100"/>
      <c r="I24" s="101" t="n">
        <f aca="false">SUM(E24:H24)</f>
        <v>0</v>
      </c>
      <c r="J24" s="23"/>
      <c r="K24" s="102"/>
      <c r="L24" s="103" t="str">
        <f aca="false">IF(ISBLANK(K24),"",IF(N24=0,"OK",(IF(N24&lt;0,"Def","Fav"))))</f>
        <v/>
      </c>
      <c r="M24" s="11" t="n">
        <f aca="false">E24*E$10+F24*F$10+G24*G$10+H24*H$10</f>
        <v>0</v>
      </c>
      <c r="N24" s="12" t="n">
        <f aca="false">K24-M24</f>
        <v>0</v>
      </c>
    </row>
    <row r="25" customFormat="false" ht="16" hidden="false" customHeight="false" outlineLevel="0" collapsed="false">
      <c r="B25" s="97"/>
      <c r="C25" s="98"/>
      <c r="D25" s="99" t="s">
        <v>11</v>
      </c>
      <c r="E25" s="100"/>
      <c r="F25" s="100"/>
      <c r="G25" s="100"/>
      <c r="H25" s="100"/>
      <c r="I25" s="101" t="n">
        <f aca="false">SUM(E25:H25)</f>
        <v>0</v>
      </c>
      <c r="J25" s="23"/>
      <c r="K25" s="102"/>
      <c r="L25" s="103" t="str">
        <f aca="false">IF(ISBLANK(K25),"",IF(N25=0,"OK",(IF(N25&lt;0,"Def","Fav"))))</f>
        <v/>
      </c>
      <c r="M25" s="11" t="n">
        <f aca="false">E25*E$10+F25*F$10+G25*G$10+H25*H$10</f>
        <v>0</v>
      </c>
      <c r="N25" s="12" t="n">
        <f aca="false">K25-M25</f>
        <v>0</v>
      </c>
    </row>
    <row r="26" customFormat="false" ht="16" hidden="false" customHeight="false" outlineLevel="0" collapsed="false">
      <c r="B26" s="97"/>
      <c r="C26" s="98"/>
      <c r="D26" s="99" t="s">
        <v>11</v>
      </c>
      <c r="E26" s="100"/>
      <c r="F26" s="100"/>
      <c r="G26" s="100"/>
      <c r="H26" s="100"/>
      <c r="I26" s="101" t="n">
        <f aca="false">SUM(E26:H26)</f>
        <v>0</v>
      </c>
      <c r="J26" s="23"/>
      <c r="K26" s="102"/>
      <c r="L26" s="103" t="str">
        <f aca="false">IF(ISBLANK(K26),"",IF(N26=0,"OK",(IF(N26&lt;0,"Def","Fav"))))</f>
        <v/>
      </c>
      <c r="M26" s="11" t="n">
        <f aca="false">E26*E$10+F26*F$10+G26*G$10+H26*H$10</f>
        <v>0</v>
      </c>
      <c r="N26" s="12" t="n">
        <f aca="false">K26-M26</f>
        <v>0</v>
      </c>
    </row>
    <row r="27" customFormat="false" ht="16" hidden="false" customHeight="false" outlineLevel="0" collapsed="false">
      <c r="B27" s="97"/>
      <c r="C27" s="98"/>
      <c r="D27" s="99" t="s">
        <v>11</v>
      </c>
      <c r="E27" s="100"/>
      <c r="F27" s="100"/>
      <c r="G27" s="100"/>
      <c r="H27" s="100"/>
      <c r="I27" s="101" t="n">
        <f aca="false">SUM(E27:H27)</f>
        <v>0</v>
      </c>
      <c r="J27" s="23"/>
      <c r="K27" s="102"/>
      <c r="L27" s="103" t="str">
        <f aca="false">IF(ISBLANK(K27),"",IF(N27=0,"OK",(IF(N27&lt;0,"Def","Fav"))))</f>
        <v/>
      </c>
      <c r="M27" s="11" t="n">
        <f aca="false">E27*E$10+F27*F$10+G27*G$10+H27*H$10</f>
        <v>0</v>
      </c>
      <c r="N27" s="12" t="n">
        <f aca="false">K27-M27</f>
        <v>0</v>
      </c>
    </row>
    <row r="28" customFormat="false" ht="16" hidden="false" customHeight="false" outlineLevel="0" collapsed="false">
      <c r="B28" s="97"/>
      <c r="C28" s="98"/>
      <c r="D28" s="99" t="s">
        <v>11</v>
      </c>
      <c r="E28" s="100"/>
      <c r="F28" s="100"/>
      <c r="G28" s="100"/>
      <c r="H28" s="100"/>
      <c r="I28" s="101" t="n">
        <f aca="false">SUM(E28:H28)</f>
        <v>0</v>
      </c>
      <c r="J28" s="23"/>
      <c r="K28" s="102"/>
      <c r="L28" s="103" t="str">
        <f aca="false">IF(ISBLANK(K28),"",IF(N28=0,"OK",(IF(N28&lt;0,"Def","Fav"))))</f>
        <v/>
      </c>
      <c r="M28" s="11" t="n">
        <f aca="false">E28*E$10+F28*F$10+G28*G$10+H28*H$10</f>
        <v>0</v>
      </c>
      <c r="N28" s="12" t="n">
        <f aca="false">K28-M28</f>
        <v>0</v>
      </c>
    </row>
    <row r="29" customFormat="false" ht="16" hidden="false" customHeight="false" outlineLevel="0" collapsed="false">
      <c r="B29" s="97"/>
      <c r="C29" s="98"/>
      <c r="D29" s="99" t="s">
        <v>11</v>
      </c>
      <c r="E29" s="100"/>
      <c r="F29" s="100"/>
      <c r="G29" s="100"/>
      <c r="H29" s="100"/>
      <c r="I29" s="101" t="n">
        <f aca="false">SUM(E29:H29)</f>
        <v>0</v>
      </c>
      <c r="J29" s="23"/>
      <c r="K29" s="102"/>
      <c r="L29" s="103" t="str">
        <f aca="false">IF(ISBLANK(K29),"",IF(N29=0,"OK",(IF(N29&lt;0,"Def","Fav"))))</f>
        <v/>
      </c>
      <c r="M29" s="11" t="n">
        <f aca="false">E29*E$10+F29*F$10+G29*G$10+H29*H$10</f>
        <v>0</v>
      </c>
      <c r="N29" s="12" t="n">
        <f aca="false">K29-M29</f>
        <v>0</v>
      </c>
    </row>
    <row r="30" customFormat="false" ht="16" hidden="false" customHeight="false" outlineLevel="0" collapsed="false">
      <c r="B30" s="97"/>
      <c r="C30" s="98"/>
      <c r="D30" s="99" t="s">
        <v>11</v>
      </c>
      <c r="E30" s="100"/>
      <c r="F30" s="100"/>
      <c r="G30" s="100"/>
      <c r="H30" s="100"/>
      <c r="I30" s="101" t="n">
        <f aca="false">SUM(E30:H30)</f>
        <v>0</v>
      </c>
      <c r="J30" s="23"/>
      <c r="K30" s="102"/>
      <c r="L30" s="103" t="str">
        <f aca="false">IF(ISBLANK(K30),"",IF(N30=0,"OK",(IF(N30&lt;0,"Def","Fav"))))</f>
        <v/>
      </c>
      <c r="M30" s="11" t="n">
        <f aca="false">E30*E$10+F30*F$10+G30*G$10+H30*H$10</f>
        <v>0</v>
      </c>
      <c r="N30" s="12" t="n">
        <f aca="false">K30-M30</f>
        <v>0</v>
      </c>
    </row>
    <row r="31" customFormat="false" ht="16" hidden="false" customHeight="false" outlineLevel="0" collapsed="false">
      <c r="B31" s="97"/>
      <c r="C31" s="98"/>
      <c r="D31" s="99" t="s">
        <v>11</v>
      </c>
      <c r="E31" s="100"/>
      <c r="F31" s="100"/>
      <c r="G31" s="100"/>
      <c r="H31" s="100"/>
      <c r="I31" s="101" t="n">
        <f aca="false">SUM(E31:H31)</f>
        <v>0</v>
      </c>
      <c r="J31" s="23"/>
      <c r="K31" s="102"/>
      <c r="L31" s="103" t="str">
        <f aca="false">IF(ISBLANK(K31),"",IF(N31=0,"OK",(IF(N31&lt;0,"Def","Fav"))))</f>
        <v/>
      </c>
      <c r="M31" s="11" t="n">
        <f aca="false">E31*E$10+F31*F$10+G31*G$10+H31*H$10</f>
        <v>0</v>
      </c>
      <c r="N31" s="12" t="n">
        <f aca="false">K31-M31</f>
        <v>0</v>
      </c>
    </row>
    <row r="32" customFormat="false" ht="16" hidden="false" customHeight="false" outlineLevel="0" collapsed="false">
      <c r="B32" s="97"/>
      <c r="C32" s="98"/>
      <c r="D32" s="99" t="s">
        <v>11</v>
      </c>
      <c r="E32" s="100"/>
      <c r="F32" s="100"/>
      <c r="G32" s="100"/>
      <c r="H32" s="100"/>
      <c r="I32" s="101" t="n">
        <f aca="false">SUM(E32:H32)</f>
        <v>0</v>
      </c>
      <c r="J32" s="23"/>
      <c r="K32" s="102"/>
      <c r="L32" s="103" t="str">
        <f aca="false">IF(ISBLANK(K32),"",IF(N32=0,"OK",(IF(N32&lt;0,"Def","Fav"))))</f>
        <v/>
      </c>
      <c r="M32" s="11" t="n">
        <f aca="false">E32*E$10+F32*F$10+G32*G$10+H32*H$10</f>
        <v>0</v>
      </c>
      <c r="N32" s="12" t="n">
        <f aca="false">K32-M32</f>
        <v>0</v>
      </c>
    </row>
    <row r="33" customFormat="false" ht="16" hidden="false" customHeight="false" outlineLevel="0" collapsed="false">
      <c r="B33" s="97"/>
      <c r="C33" s="98"/>
      <c r="D33" s="99" t="s">
        <v>11</v>
      </c>
      <c r="E33" s="100"/>
      <c r="F33" s="100"/>
      <c r="G33" s="100"/>
      <c r="H33" s="100"/>
      <c r="I33" s="101" t="n">
        <f aca="false">SUM(E33:H33)</f>
        <v>0</v>
      </c>
      <c r="J33" s="23"/>
      <c r="K33" s="102"/>
      <c r="L33" s="103" t="str">
        <f aca="false">IF(ISBLANK(K33),"",IF(N33=0,"OK",(IF(N33&lt;0,"Def","Fav"))))</f>
        <v/>
      </c>
      <c r="M33" s="11" t="n">
        <f aca="false">E33*E$10+F33*F$10+G33*G$10+H33*H$10</f>
        <v>0</v>
      </c>
      <c r="N33" s="12" t="n">
        <f aca="false">K33-M33</f>
        <v>0</v>
      </c>
    </row>
    <row r="34" customFormat="false" ht="16" hidden="false" customHeight="false" outlineLevel="0" collapsed="false">
      <c r="B34" s="97"/>
      <c r="C34" s="98"/>
      <c r="D34" s="99" t="s">
        <v>11</v>
      </c>
      <c r="E34" s="100"/>
      <c r="F34" s="100"/>
      <c r="G34" s="100"/>
      <c r="H34" s="100"/>
      <c r="I34" s="101" t="n">
        <f aca="false">SUM(E34:H34)</f>
        <v>0</v>
      </c>
      <c r="J34" s="23"/>
      <c r="K34" s="102"/>
      <c r="L34" s="103" t="str">
        <f aca="false">IF(ISBLANK(K34),"",IF(N34=0,"OK",(IF(N34&lt;0,"Def","Fav"))))</f>
        <v/>
      </c>
      <c r="M34" s="11" t="n">
        <f aca="false">E34*E$10+F34*F$10+G34*G$10+H34*H$10</f>
        <v>0</v>
      </c>
      <c r="N34" s="12" t="n">
        <f aca="false">K34-M34</f>
        <v>0</v>
      </c>
    </row>
    <row r="35" customFormat="false" ht="16" hidden="false" customHeight="false" outlineLevel="0" collapsed="false">
      <c r="B35" s="97"/>
      <c r="C35" s="98"/>
      <c r="D35" s="99" t="s">
        <v>11</v>
      </c>
      <c r="E35" s="100"/>
      <c r="F35" s="100"/>
      <c r="G35" s="100"/>
      <c r="H35" s="100"/>
      <c r="I35" s="101" t="n">
        <f aca="false">SUM(E35:H35)</f>
        <v>0</v>
      </c>
      <c r="J35" s="23"/>
      <c r="K35" s="102"/>
      <c r="L35" s="103" t="str">
        <f aca="false">IF(ISBLANK(K35),"",IF(N35=0,"OK",(IF(N35&lt;0,"Def","Fav"))))</f>
        <v/>
      </c>
      <c r="M35" s="11" t="n">
        <f aca="false">E35*E$10+F35*F$10+G35*G$10+H35*H$10</f>
        <v>0</v>
      </c>
      <c r="N35" s="12" t="n">
        <f aca="false">K35-M35</f>
        <v>0</v>
      </c>
    </row>
    <row r="36" customFormat="false" ht="16" hidden="false" customHeight="false" outlineLevel="0" collapsed="false">
      <c r="B36" s="97"/>
      <c r="C36" s="98"/>
      <c r="D36" s="99" t="s">
        <v>11</v>
      </c>
      <c r="E36" s="100"/>
      <c r="F36" s="100"/>
      <c r="G36" s="100"/>
      <c r="H36" s="100"/>
      <c r="I36" s="101" t="n">
        <f aca="false">SUM(E36:H36)</f>
        <v>0</v>
      </c>
      <c r="J36" s="23"/>
      <c r="K36" s="102"/>
      <c r="L36" s="103" t="str">
        <f aca="false">IF(ISBLANK(K36),"",IF(N36=0,"OK",(IF(N36&lt;0,"Def","Fav"))))</f>
        <v/>
      </c>
      <c r="M36" s="11" t="n">
        <f aca="false">E36*E$10+F36*F$10+G36*G$10+H36*H$10</f>
        <v>0</v>
      </c>
      <c r="N36" s="12" t="n">
        <f aca="false">K36-M36</f>
        <v>0</v>
      </c>
    </row>
    <row r="37" customFormat="false" ht="16" hidden="false" customHeight="false" outlineLevel="0" collapsed="false">
      <c r="B37" s="97"/>
      <c r="C37" s="98"/>
      <c r="D37" s="99" t="s">
        <v>11</v>
      </c>
      <c r="E37" s="100"/>
      <c r="F37" s="100"/>
      <c r="G37" s="100"/>
      <c r="H37" s="100"/>
      <c r="I37" s="101" t="n">
        <f aca="false">SUM(E37:H37)</f>
        <v>0</v>
      </c>
      <c r="J37" s="23"/>
      <c r="K37" s="102"/>
      <c r="L37" s="103" t="str">
        <f aca="false">IF(ISBLANK(K37),"",IF(N37=0,"OK",(IF(N37&lt;0,"Def","Fav"))))</f>
        <v/>
      </c>
      <c r="M37" s="11" t="n">
        <f aca="false">E37*E$10+F37*F$10+G37*G$10+H37*H$10</f>
        <v>0</v>
      </c>
      <c r="N37" s="12" t="n">
        <f aca="false">K37-M37</f>
        <v>0</v>
      </c>
    </row>
    <row r="38" customFormat="false" ht="16" hidden="false" customHeight="false" outlineLevel="0" collapsed="false">
      <c r="B38" s="97"/>
      <c r="C38" s="98"/>
      <c r="D38" s="99" t="s">
        <v>11</v>
      </c>
      <c r="E38" s="100"/>
      <c r="F38" s="100"/>
      <c r="G38" s="100"/>
      <c r="H38" s="100"/>
      <c r="I38" s="101" t="n">
        <f aca="false">SUM(E38:H38)</f>
        <v>0</v>
      </c>
      <c r="J38" s="23"/>
      <c r="K38" s="102"/>
      <c r="L38" s="103" t="str">
        <f aca="false">IF(ISBLANK(K38),"",IF(N38=0,"OK",(IF(N38&lt;0,"Def","Fav"))))</f>
        <v/>
      </c>
      <c r="M38" s="11" t="n">
        <f aca="false">E38*E$10+F38*F$10+G38*G$10+H38*H$10</f>
        <v>0</v>
      </c>
      <c r="N38" s="12" t="n">
        <f aca="false">K38-M38</f>
        <v>0</v>
      </c>
    </row>
    <row r="39" customFormat="false" ht="16" hidden="false" customHeight="false" outlineLevel="0" collapsed="false">
      <c r="B39" s="97"/>
      <c r="C39" s="98"/>
      <c r="D39" s="99" t="s">
        <v>11</v>
      </c>
      <c r="E39" s="100"/>
      <c r="F39" s="100"/>
      <c r="G39" s="100"/>
      <c r="H39" s="100"/>
      <c r="I39" s="101" t="n">
        <f aca="false">SUM(E39:H39)</f>
        <v>0</v>
      </c>
      <c r="J39" s="23"/>
      <c r="K39" s="102"/>
      <c r="L39" s="103" t="str">
        <f aca="false">IF(ISBLANK(K39),"",IF(N39=0,"OK",(IF(N39&lt;0,"Def","Fav"))))</f>
        <v/>
      </c>
      <c r="M39" s="11" t="n">
        <f aca="false">E39*E$10+F39*F$10+G39*G$10+H39*H$10</f>
        <v>0</v>
      </c>
      <c r="N39" s="12" t="n">
        <f aca="false">K39-M39</f>
        <v>0</v>
      </c>
    </row>
    <row r="40" customFormat="false" ht="16" hidden="false" customHeight="false" outlineLevel="0" collapsed="false">
      <c r="B40" s="97"/>
      <c r="C40" s="98"/>
      <c r="D40" s="99" t="s">
        <v>11</v>
      </c>
      <c r="E40" s="100"/>
      <c r="F40" s="100"/>
      <c r="G40" s="100"/>
      <c r="H40" s="100"/>
      <c r="I40" s="101" t="n">
        <f aca="false">SUM(E40:H40)</f>
        <v>0</v>
      </c>
      <c r="J40" s="23"/>
      <c r="K40" s="102"/>
      <c r="L40" s="103" t="str">
        <f aca="false">IF(ISBLANK(K40),"",IF(N40=0,"OK",(IF(N40&lt;0,"Def","Fav"))))</f>
        <v/>
      </c>
      <c r="M40" s="11" t="n">
        <f aca="false">E40*E$10+F40*F$10+G40*G$10+H40*H$10</f>
        <v>0</v>
      </c>
      <c r="N40" s="12" t="n">
        <f aca="false">K40-M40</f>
        <v>0</v>
      </c>
    </row>
    <row r="41" customFormat="false" ht="16" hidden="false" customHeight="false" outlineLevel="0" collapsed="false">
      <c r="B41" s="97"/>
      <c r="C41" s="98"/>
      <c r="D41" s="99" t="s">
        <v>11</v>
      </c>
      <c r="E41" s="100"/>
      <c r="F41" s="100"/>
      <c r="G41" s="100"/>
      <c r="H41" s="100"/>
      <c r="I41" s="101" t="n">
        <f aca="false">SUM(E41:H41)</f>
        <v>0</v>
      </c>
      <c r="J41" s="23"/>
      <c r="K41" s="102"/>
      <c r="L41" s="103" t="str">
        <f aca="false">IF(ISBLANK(K41),"",IF(N41=0,"OK",(IF(N41&lt;0,"Def","Fav"))))</f>
        <v/>
      </c>
      <c r="M41" s="11" t="n">
        <f aca="false">E41*E$10+F41*F$10+G41*G$10+H41*H$10</f>
        <v>0</v>
      </c>
      <c r="N41" s="12" t="n">
        <f aca="false">K41-M41</f>
        <v>0</v>
      </c>
    </row>
    <row r="42" customFormat="false" ht="16" hidden="false" customHeight="false" outlineLevel="0" collapsed="false">
      <c r="B42" s="97"/>
      <c r="C42" s="98"/>
      <c r="D42" s="99" t="s">
        <v>11</v>
      </c>
      <c r="E42" s="100"/>
      <c r="F42" s="100"/>
      <c r="G42" s="100"/>
      <c r="H42" s="100"/>
      <c r="I42" s="101" t="n">
        <f aca="false">SUM(E42:H42)</f>
        <v>0</v>
      </c>
      <c r="J42" s="23"/>
      <c r="K42" s="102"/>
      <c r="L42" s="103" t="str">
        <f aca="false">IF(ISBLANK(K42),"",IF(N42=0,"OK",(IF(N42&lt;0,"Def","Fav"))))</f>
        <v/>
      </c>
      <c r="M42" s="11" t="n">
        <f aca="false">E42*E$10+F42*F$10+G42*G$10+H42*H$10</f>
        <v>0</v>
      </c>
      <c r="N42" s="12" t="n">
        <f aca="false">K42-M42</f>
        <v>0</v>
      </c>
    </row>
    <row r="43" customFormat="false" ht="16" hidden="false" customHeight="false" outlineLevel="0" collapsed="false">
      <c r="B43" s="97"/>
      <c r="C43" s="98"/>
      <c r="D43" s="99" t="s">
        <v>11</v>
      </c>
      <c r="E43" s="100"/>
      <c r="F43" s="100"/>
      <c r="G43" s="100"/>
      <c r="H43" s="100"/>
      <c r="I43" s="101" t="n">
        <f aca="false">SUM(E43:H43)</f>
        <v>0</v>
      </c>
      <c r="J43" s="23"/>
      <c r="K43" s="102"/>
      <c r="L43" s="103" t="str">
        <f aca="false">IF(ISBLANK(K43),"",IF(N43=0,"OK",(IF(N43&lt;0,"Def","Fav"))))</f>
        <v/>
      </c>
      <c r="M43" s="11" t="n">
        <f aca="false">E43*E$10+F43*F$10+G43*G$10+H43*H$10</f>
        <v>0</v>
      </c>
      <c r="N43" s="12" t="n">
        <f aca="false">K43-M43</f>
        <v>0</v>
      </c>
    </row>
    <row r="44" customFormat="false" ht="16" hidden="false" customHeight="false" outlineLevel="0" collapsed="false">
      <c r="B44" s="97"/>
      <c r="C44" s="98"/>
      <c r="D44" s="99" t="s">
        <v>11</v>
      </c>
      <c r="E44" s="100"/>
      <c r="F44" s="100"/>
      <c r="G44" s="100"/>
      <c r="H44" s="100"/>
      <c r="I44" s="101" t="n">
        <f aca="false">SUM(E44:H44)</f>
        <v>0</v>
      </c>
      <c r="J44" s="23"/>
      <c r="K44" s="102"/>
      <c r="L44" s="103" t="str">
        <f aca="false">IF(ISBLANK(K44),"",IF(N44=0,"OK",(IF(N44&lt;0,"Def","Fav"))))</f>
        <v/>
      </c>
      <c r="M44" s="11" t="n">
        <f aca="false">E44*E$10+F44*F$10+G44*G$10+H44*H$10</f>
        <v>0</v>
      </c>
      <c r="N44" s="12" t="n">
        <f aca="false">K44-M44</f>
        <v>0</v>
      </c>
    </row>
    <row r="45" customFormat="false" ht="16" hidden="false" customHeight="false" outlineLevel="0" collapsed="false">
      <c r="B45" s="97"/>
      <c r="C45" s="98"/>
      <c r="D45" s="99" t="s">
        <v>11</v>
      </c>
      <c r="E45" s="100"/>
      <c r="F45" s="100"/>
      <c r="G45" s="100"/>
      <c r="H45" s="100"/>
      <c r="I45" s="101" t="n">
        <f aca="false">SUM(E45:H45)</f>
        <v>0</v>
      </c>
      <c r="J45" s="23"/>
      <c r="K45" s="102"/>
      <c r="L45" s="103" t="str">
        <f aca="false">IF(ISBLANK(K45),"",IF(N45=0,"OK",(IF(N45&lt;0,"Def","Fav"))))</f>
        <v/>
      </c>
      <c r="M45" s="11" t="n">
        <f aca="false">E45*E$10+F45*F$10+G45*G$10+H45*H$10</f>
        <v>0</v>
      </c>
      <c r="N45" s="12" t="n">
        <f aca="false">K45-M45</f>
        <v>0</v>
      </c>
    </row>
    <row r="46" customFormat="false" ht="16" hidden="false" customHeight="false" outlineLevel="0" collapsed="false">
      <c r="B46" s="97"/>
      <c r="C46" s="98"/>
      <c r="D46" s="99" t="s">
        <v>11</v>
      </c>
      <c r="E46" s="100"/>
      <c r="F46" s="100"/>
      <c r="G46" s="100"/>
      <c r="H46" s="100"/>
      <c r="I46" s="101" t="n">
        <f aca="false">SUM(E46:H46)</f>
        <v>0</v>
      </c>
      <c r="J46" s="23"/>
      <c r="K46" s="102"/>
      <c r="L46" s="103" t="str">
        <f aca="false">IF(ISBLANK(K46),"",IF(N46=0,"OK",(IF(N46&lt;0,"Def","Fav"))))</f>
        <v/>
      </c>
      <c r="M46" s="11" t="n">
        <f aca="false">E46*E$10+F46*F$10+G46*G$10+H46*H$10</f>
        <v>0</v>
      </c>
      <c r="N46" s="12" t="n">
        <f aca="false">K46-M46</f>
        <v>0</v>
      </c>
    </row>
    <row r="47" customFormat="false" ht="16" hidden="false" customHeight="false" outlineLevel="0" collapsed="false">
      <c r="B47" s="97"/>
      <c r="C47" s="98"/>
      <c r="D47" s="99" t="s">
        <v>11</v>
      </c>
      <c r="E47" s="100"/>
      <c r="F47" s="100"/>
      <c r="G47" s="100"/>
      <c r="H47" s="100"/>
      <c r="I47" s="101" t="n">
        <f aca="false">SUM(E47:H47)</f>
        <v>0</v>
      </c>
      <c r="J47" s="23"/>
      <c r="K47" s="102"/>
      <c r="L47" s="103" t="str">
        <f aca="false">IF(ISBLANK(K47),"",IF(N47=0,"OK",(IF(N47&lt;0,"Def","Fav"))))</f>
        <v/>
      </c>
      <c r="M47" s="11" t="n">
        <f aca="false">E47*E$10+F47*F$10+G47*G$10+H47*H$10</f>
        <v>0</v>
      </c>
      <c r="N47" s="12" t="n">
        <f aca="false">K47-M47</f>
        <v>0</v>
      </c>
    </row>
    <row r="48" customFormat="false" ht="16" hidden="false" customHeight="false" outlineLevel="0" collapsed="false">
      <c r="B48" s="97"/>
      <c r="C48" s="98"/>
      <c r="D48" s="99" t="s">
        <v>11</v>
      </c>
      <c r="E48" s="100"/>
      <c r="F48" s="100"/>
      <c r="G48" s="100"/>
      <c r="H48" s="100"/>
      <c r="I48" s="101" t="n">
        <f aca="false">SUM(E48:H48)</f>
        <v>0</v>
      </c>
      <c r="J48" s="23"/>
      <c r="K48" s="102"/>
      <c r="L48" s="103" t="str">
        <f aca="false">IF(ISBLANK(K48),"",IF(N48=0,"OK",(IF(N48&lt;0,"Def","Fav"))))</f>
        <v/>
      </c>
      <c r="M48" s="11" t="n">
        <f aca="false">E48*E$10+F48*F$10+G48*G$10+H48*H$10</f>
        <v>0</v>
      </c>
      <c r="N48" s="12" t="n">
        <f aca="false">K48-M48</f>
        <v>0</v>
      </c>
    </row>
    <row r="49" customFormat="false" ht="16" hidden="false" customHeight="false" outlineLevel="0" collapsed="false">
      <c r="B49" s="97"/>
      <c r="C49" s="98"/>
      <c r="D49" s="99" t="s">
        <v>11</v>
      </c>
      <c r="E49" s="100"/>
      <c r="F49" s="100"/>
      <c r="G49" s="100"/>
      <c r="H49" s="100"/>
      <c r="I49" s="101" t="n">
        <f aca="false">SUM(E49:H49)</f>
        <v>0</v>
      </c>
      <c r="J49" s="23"/>
      <c r="K49" s="102"/>
      <c r="L49" s="103" t="str">
        <f aca="false">IF(ISBLANK(K49),"",IF(N49=0,"OK",(IF(N49&lt;0,"Def","Fav"))))</f>
        <v/>
      </c>
      <c r="M49" s="11" t="n">
        <f aca="false">E49*E$10+F49*F$10+G49*G$10+H49*H$10</f>
        <v>0</v>
      </c>
      <c r="N49" s="12" t="n">
        <f aca="false">K49-M49</f>
        <v>0</v>
      </c>
    </row>
    <row r="50" customFormat="false" ht="16" hidden="false" customHeight="false" outlineLevel="0" collapsed="false">
      <c r="B50" s="97"/>
      <c r="C50" s="98"/>
      <c r="D50" s="99" t="s">
        <v>11</v>
      </c>
      <c r="E50" s="100"/>
      <c r="F50" s="100"/>
      <c r="G50" s="100"/>
      <c r="H50" s="100"/>
      <c r="I50" s="101" t="n">
        <f aca="false">SUM(E50:H50)</f>
        <v>0</v>
      </c>
      <c r="J50" s="23"/>
      <c r="K50" s="102"/>
      <c r="L50" s="103" t="str">
        <f aca="false">IF(ISBLANK(K50),"",IF(N50=0,"OK",(IF(N50&lt;0,"Def","Fav"))))</f>
        <v/>
      </c>
      <c r="M50" s="11" t="n">
        <f aca="false">E50*E$10+F50*F$10+G50*G$10+H50*H$10</f>
        <v>0</v>
      </c>
      <c r="N50" s="12" t="n">
        <f aca="false">K50-M50</f>
        <v>0</v>
      </c>
    </row>
    <row r="51" customFormat="false" ht="16" hidden="false" customHeight="false" outlineLevel="0" collapsed="false">
      <c r="B51" s="97"/>
      <c r="C51" s="98"/>
      <c r="D51" s="99" t="s">
        <v>11</v>
      </c>
      <c r="E51" s="100"/>
      <c r="F51" s="100"/>
      <c r="G51" s="100"/>
      <c r="H51" s="100"/>
      <c r="I51" s="101" t="n">
        <f aca="false">SUM(E51:H51)</f>
        <v>0</v>
      </c>
      <c r="J51" s="23"/>
      <c r="K51" s="102"/>
      <c r="L51" s="103" t="str">
        <f aca="false">IF(ISBLANK(K51),"",IF(N51=0,"OK",(IF(N51&lt;0,"Def","Fav"))))</f>
        <v/>
      </c>
      <c r="M51" s="11" t="n">
        <f aca="false">E51*E$10+F51*F$10+G51*G$10+H51*H$10</f>
        <v>0</v>
      </c>
      <c r="N51" s="12" t="n">
        <f aca="false">K51-M51</f>
        <v>0</v>
      </c>
    </row>
    <row r="52" customFormat="false" ht="16" hidden="false" customHeight="false" outlineLevel="0" collapsed="false">
      <c r="B52" s="97"/>
      <c r="C52" s="98"/>
      <c r="D52" s="99" t="s">
        <v>11</v>
      </c>
      <c r="E52" s="100"/>
      <c r="F52" s="100"/>
      <c r="G52" s="100"/>
      <c r="H52" s="100"/>
      <c r="I52" s="101" t="n">
        <f aca="false">SUM(E52:H52)</f>
        <v>0</v>
      </c>
      <c r="J52" s="23"/>
      <c r="K52" s="102"/>
      <c r="L52" s="103" t="str">
        <f aca="false">IF(ISBLANK(K52),"",IF(N52=0,"OK",(IF(N52&lt;0,"Def","Fav"))))</f>
        <v/>
      </c>
      <c r="M52" s="11" t="n">
        <f aca="false">E52*E$10+F52*F$10+G52*G$10+H52*H$10</f>
        <v>0</v>
      </c>
      <c r="N52" s="12" t="n">
        <f aca="false">K52-M52</f>
        <v>0</v>
      </c>
    </row>
    <row r="53" customFormat="false" ht="16" hidden="false" customHeight="false" outlineLevel="0" collapsed="false">
      <c r="B53" s="97"/>
      <c r="C53" s="98"/>
      <c r="D53" s="99" t="s">
        <v>11</v>
      </c>
      <c r="E53" s="100"/>
      <c r="F53" s="100"/>
      <c r="G53" s="100"/>
      <c r="H53" s="100"/>
      <c r="I53" s="101" t="n">
        <f aca="false">SUM(E53:H53)</f>
        <v>0</v>
      </c>
      <c r="J53" s="23"/>
      <c r="K53" s="102"/>
      <c r="L53" s="103" t="str">
        <f aca="false">IF(ISBLANK(K53),"",IF(N53=0,"OK",(IF(N53&lt;0,"Def","Fav"))))</f>
        <v/>
      </c>
      <c r="M53" s="11" t="n">
        <f aca="false">E53*E$10+F53*F$10+G53*G$10+H53*H$10</f>
        <v>0</v>
      </c>
      <c r="N53" s="12" t="n">
        <f aca="false">K53-M53</f>
        <v>0</v>
      </c>
    </row>
    <row r="54" customFormat="false" ht="16" hidden="false" customHeight="false" outlineLevel="0" collapsed="false">
      <c r="B54" s="97"/>
      <c r="C54" s="98"/>
      <c r="D54" s="99" t="s">
        <v>11</v>
      </c>
      <c r="E54" s="100"/>
      <c r="F54" s="100"/>
      <c r="G54" s="100"/>
      <c r="H54" s="100"/>
      <c r="I54" s="101" t="n">
        <f aca="false">SUM(E54:H54)</f>
        <v>0</v>
      </c>
      <c r="J54" s="23"/>
      <c r="K54" s="102"/>
      <c r="L54" s="103" t="str">
        <f aca="false">IF(ISBLANK(K54),"",IF(N54=0,"OK",(IF(N54&lt;0,"Def","Fav"))))</f>
        <v/>
      </c>
      <c r="M54" s="11" t="n">
        <f aca="false">E54*E$10+F54*F$10+G54*G$10+H54*H$10</f>
        <v>0</v>
      </c>
      <c r="N54" s="12" t="n">
        <f aca="false">K54-M54</f>
        <v>0</v>
      </c>
    </row>
    <row r="55" customFormat="false" ht="16" hidden="false" customHeight="false" outlineLevel="0" collapsed="false">
      <c r="B55" s="97"/>
      <c r="C55" s="98"/>
      <c r="D55" s="99" t="s">
        <v>11</v>
      </c>
      <c r="E55" s="100"/>
      <c r="F55" s="100"/>
      <c r="G55" s="100"/>
      <c r="H55" s="100"/>
      <c r="I55" s="101" t="n">
        <f aca="false">SUM(E55:H55)</f>
        <v>0</v>
      </c>
      <c r="J55" s="23"/>
      <c r="K55" s="102"/>
      <c r="L55" s="103" t="str">
        <f aca="false">IF(ISBLANK(K55),"",IF(N55=0,"OK",(IF(N55&lt;0,"Def","Fav"))))</f>
        <v/>
      </c>
      <c r="M55" s="11" t="n">
        <f aca="false">E55*E$10+F55*F$10+G55*G$10+H55*H$10</f>
        <v>0</v>
      </c>
      <c r="N55" s="12" t="n">
        <f aca="false">K55-M55</f>
        <v>0</v>
      </c>
    </row>
    <row r="56" customFormat="false" ht="16" hidden="false" customHeight="false" outlineLevel="0" collapsed="false">
      <c r="B56" s="97"/>
      <c r="C56" s="98"/>
      <c r="D56" s="99" t="s">
        <v>11</v>
      </c>
      <c r="E56" s="100"/>
      <c r="F56" s="100"/>
      <c r="G56" s="100"/>
      <c r="H56" s="100"/>
      <c r="I56" s="101" t="n">
        <f aca="false">SUM(E56:H56)</f>
        <v>0</v>
      </c>
      <c r="J56" s="23"/>
      <c r="K56" s="102"/>
      <c r="L56" s="103" t="str">
        <f aca="false">IF(ISBLANK(K56),"",IF(N56=0,"OK",(IF(N56&lt;0,"Def","Fav"))))</f>
        <v/>
      </c>
      <c r="M56" s="11" t="n">
        <f aca="false">E56*E$10+F56*F$10+G56*G$10+H56*H$10</f>
        <v>0</v>
      </c>
      <c r="N56" s="12" t="n">
        <f aca="false">K56-M56</f>
        <v>0</v>
      </c>
    </row>
    <row r="57" customFormat="false" ht="16" hidden="false" customHeight="false" outlineLevel="0" collapsed="false">
      <c r="B57" s="97"/>
      <c r="C57" s="98"/>
      <c r="D57" s="99" t="s">
        <v>11</v>
      </c>
      <c r="E57" s="100"/>
      <c r="F57" s="100"/>
      <c r="G57" s="100"/>
      <c r="H57" s="100"/>
      <c r="I57" s="101" t="n">
        <f aca="false">SUM(E57:H57)</f>
        <v>0</v>
      </c>
      <c r="J57" s="23"/>
      <c r="K57" s="102"/>
      <c r="L57" s="103" t="str">
        <f aca="false">IF(ISBLANK(K57),"",IF(N57=0,"OK",(IF(N57&lt;0,"Def","Fav"))))</f>
        <v/>
      </c>
      <c r="M57" s="11" t="n">
        <f aca="false">E57*E$10+F57*F$10+G57*G$10+H57*H$10</f>
        <v>0</v>
      </c>
      <c r="N57" s="12" t="n">
        <f aca="false">K57-M57</f>
        <v>0</v>
      </c>
    </row>
    <row r="58" customFormat="false" ht="16" hidden="false" customHeight="false" outlineLevel="0" collapsed="false">
      <c r="B58" s="97"/>
      <c r="C58" s="98"/>
      <c r="D58" s="99" t="s">
        <v>11</v>
      </c>
      <c r="E58" s="100"/>
      <c r="F58" s="100"/>
      <c r="G58" s="100"/>
      <c r="H58" s="100"/>
      <c r="I58" s="101" t="n">
        <f aca="false">SUM(E58:H58)</f>
        <v>0</v>
      </c>
      <c r="J58" s="23"/>
      <c r="K58" s="102"/>
      <c r="L58" s="103" t="str">
        <f aca="false">IF(ISBLANK(K58),"",IF(N58=0,"OK",(IF(N58&lt;0,"Def","Fav"))))</f>
        <v/>
      </c>
      <c r="M58" s="11" t="n">
        <f aca="false">E58*E$10+F58*F$10+G58*G$10+H58*H$10</f>
        <v>0</v>
      </c>
      <c r="N58" s="12" t="n">
        <f aca="false">K58-M58</f>
        <v>0</v>
      </c>
    </row>
    <row r="59" customFormat="false" ht="16" hidden="false" customHeight="false" outlineLevel="0" collapsed="false">
      <c r="B59" s="97"/>
      <c r="C59" s="98"/>
      <c r="D59" s="99" t="s">
        <v>11</v>
      </c>
      <c r="E59" s="100"/>
      <c r="F59" s="100"/>
      <c r="G59" s="100"/>
      <c r="H59" s="100"/>
      <c r="I59" s="101" t="n">
        <f aca="false">SUM(E59:H59)</f>
        <v>0</v>
      </c>
      <c r="J59" s="23"/>
      <c r="K59" s="102"/>
      <c r="L59" s="103" t="str">
        <f aca="false">IF(ISBLANK(K59),"",IF(N59=0,"OK",(IF(N59&lt;0,"Def","Fav"))))</f>
        <v/>
      </c>
      <c r="M59" s="11" t="n">
        <f aca="false">E59*E$10+F59*F$10+G59*G$10+H59*H$10</f>
        <v>0</v>
      </c>
      <c r="N59" s="12" t="n">
        <f aca="false">K59-M59</f>
        <v>0</v>
      </c>
    </row>
    <row r="60" customFormat="false" ht="17" hidden="false" customHeight="false" outlineLevel="0" collapsed="false">
      <c r="B60" s="104"/>
      <c r="C60" s="105"/>
      <c r="D60" s="106" t="s">
        <v>11</v>
      </c>
      <c r="E60" s="107"/>
      <c r="F60" s="107"/>
      <c r="G60" s="107"/>
      <c r="H60" s="107"/>
      <c r="I60" s="108" t="n">
        <f aca="false">SUM(E60:H60)</f>
        <v>0</v>
      </c>
      <c r="J60" s="23"/>
      <c r="K60" s="109"/>
      <c r="L60" s="110" t="str">
        <f aca="false">IF(ISBLANK(K60),"",IF(N60=0,"OK",(IF(N60&lt;0,"Def","Fav"))))</f>
        <v/>
      </c>
      <c r="M60" s="15" t="n">
        <f aca="false">E60*E$10+F60*F$10+G60*G$10+H60*H$10</f>
        <v>0</v>
      </c>
      <c r="N60" s="16" t="n">
        <f aca="false">K60-M60</f>
        <v>0</v>
      </c>
    </row>
    <row r="61" customFormat="false" ht="17" hidden="false" customHeight="false" outlineLevel="0" collapsed="false"/>
  </sheetData>
  <sheetProtection sheet="true" objects="true" scenarios="true" selectLockedCells="true"/>
  <mergeCells count="7">
    <mergeCell ref="B4:B5"/>
    <mergeCell ref="C4:C5"/>
    <mergeCell ref="E4:F4"/>
    <mergeCell ref="G4:H4"/>
    <mergeCell ref="I4:I5"/>
    <mergeCell ref="B7:B8"/>
    <mergeCell ref="C7:C8"/>
  </mergeCell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60"/>
    </sheetView>
  </sheetViews>
  <sheetFormatPr defaultColWidth="10.90234375" defaultRowHeight="16" zeroHeight="false" outlineLevelRow="0" outlineLevelCol="0"/>
  <cols>
    <col collapsed="false" customWidth="true" hidden="false" outlineLevel="0" max="2" min="2" style="0" width="10.15"/>
    <col collapsed="false" customWidth="true" hidden="false" outlineLevel="0" max="3" min="3" style="0" width="12.16"/>
    <col collapsed="false" customWidth="true" hidden="false" outlineLevel="0" max="4" min="4" style="0" width="4.66"/>
    <col collapsed="false" customWidth="true" hidden="false" outlineLevel="0" max="10" min="10" style="0" width="1.83"/>
  </cols>
  <sheetData>
    <row r="3" customFormat="false" ht="17" hidden="false" customHeight="false" outlineLevel="0" collapsed="false"/>
    <row r="4" customFormat="false" ht="17" hidden="false" customHeight="false" outlineLevel="0" collapsed="false">
      <c r="B4" s="85" t="s">
        <v>13</v>
      </c>
      <c r="C4" s="86" t="s">
        <v>14</v>
      </c>
      <c r="D4" s="87"/>
      <c r="E4" s="20" t="s">
        <v>0</v>
      </c>
      <c r="F4" s="20"/>
      <c r="G4" s="21" t="s">
        <v>1</v>
      </c>
      <c r="H4" s="21"/>
      <c r="I4" s="22" t="s">
        <v>10</v>
      </c>
      <c r="J4" s="23"/>
    </row>
    <row r="5" customFormat="false" ht="17" hidden="false" customHeight="false" outlineLevel="0" collapsed="false">
      <c r="B5" s="85"/>
      <c r="C5" s="86"/>
      <c r="D5" s="88"/>
      <c r="E5" s="25" t="s">
        <v>2</v>
      </c>
      <c r="F5" s="26" t="s">
        <v>3</v>
      </c>
      <c r="G5" s="25" t="s">
        <v>2</v>
      </c>
      <c r="H5" s="26" t="s">
        <v>3</v>
      </c>
      <c r="I5" s="22"/>
      <c r="J5" s="23"/>
    </row>
    <row r="6" customFormat="false" ht="6" hidden="false" customHeight="true" outlineLevel="0" collapsed="false"/>
    <row r="7" customFormat="false" ht="17" hidden="false" customHeight="false" outlineLevel="0" collapsed="false">
      <c r="B7" s="61" t="str">
        <f aca="false">Donnees!B6</f>
        <v>FFCT</v>
      </c>
      <c r="C7" s="89" t="s">
        <v>35</v>
      </c>
      <c r="D7" s="29" t="s">
        <v>11</v>
      </c>
      <c r="E7" s="30" t="n">
        <f aca="false">SUM(E11:E60)</f>
        <v>0</v>
      </c>
      <c r="F7" s="30" t="n">
        <f aca="false">SUM(F11:F60)</f>
        <v>0</v>
      </c>
      <c r="G7" s="30" t="n">
        <f aca="false">SUM(G11:G60)</f>
        <v>0</v>
      </c>
      <c r="H7" s="30" t="n">
        <f aca="false">SUM(H11:H60)</f>
        <v>0</v>
      </c>
      <c r="I7" s="31" t="n">
        <f aca="false">SUM(I11:I60)</f>
        <v>0</v>
      </c>
      <c r="J7" s="23"/>
      <c r="K7" s="32" t="n">
        <f aca="false">SUM(I11:I60)</f>
        <v>0</v>
      </c>
      <c r="L7" s="33" t="str">
        <f aca="false">IF(I7-K7=0,"OK","Err")</f>
        <v>OK</v>
      </c>
      <c r="M7" s="34"/>
      <c r="N7" s="35"/>
    </row>
    <row r="8" customFormat="false" ht="17" hidden="false" customHeight="false" outlineLevel="0" collapsed="false">
      <c r="B8" s="61"/>
      <c r="C8" s="89"/>
      <c r="D8" s="36" t="s">
        <v>12</v>
      </c>
      <c r="E8" s="37" t="n">
        <f aca="false">E7*E10</f>
        <v>0</v>
      </c>
      <c r="F8" s="37" t="n">
        <f aca="false">F7*F10</f>
        <v>0</v>
      </c>
      <c r="G8" s="37" t="n">
        <f aca="false">G7*G10</f>
        <v>0</v>
      </c>
      <c r="H8" s="37" t="n">
        <f aca="false">H7*H10</f>
        <v>0</v>
      </c>
      <c r="I8" s="38" t="n">
        <f aca="false">E8+F8+G8+H8</f>
        <v>0</v>
      </c>
      <c r="J8" s="23"/>
      <c r="K8" s="54" t="n">
        <f aca="false">SUM(K11:K60)</f>
        <v>0</v>
      </c>
      <c r="L8" s="40" t="str">
        <f aca="false">IF(ISBLANK(K8),"",IF(N8=0,"OK",(IF(N8&lt;0,"Def","Fav"))))</f>
        <v>OK</v>
      </c>
      <c r="M8" s="41" t="n">
        <f aca="false">E7*E$10+F7*F$10+G7*G$10+H7*H$10</f>
        <v>0</v>
      </c>
      <c r="N8" s="42" t="n">
        <f aca="false">K8-M8</f>
        <v>0</v>
      </c>
    </row>
    <row r="9" customFormat="false" ht="6" hidden="false" customHeight="true" outlineLevel="0" collapsed="false"/>
    <row r="10" customFormat="false" ht="17" hidden="false" customHeight="false" outlineLevel="0" collapsed="false">
      <c r="B10" s="90" t="s">
        <v>32</v>
      </c>
      <c r="C10" s="34" t="s">
        <v>33</v>
      </c>
      <c r="D10" s="91" t="s">
        <v>12</v>
      </c>
      <c r="E10" s="92" t="n">
        <f aca="false">Donnees!E6</f>
        <v>5</v>
      </c>
      <c r="F10" s="92" t="n">
        <f aca="false">Donnees!F6</f>
        <v>5</v>
      </c>
      <c r="G10" s="92" t="n">
        <f aca="false">Donnees!G6</f>
        <v>0</v>
      </c>
      <c r="H10" s="92" t="n">
        <f aca="false">Donnees!H6</f>
        <v>0</v>
      </c>
      <c r="I10" s="93"/>
      <c r="J10" s="23"/>
      <c r="K10" s="94" t="s">
        <v>15</v>
      </c>
      <c r="L10" s="95" t="s">
        <v>16</v>
      </c>
      <c r="M10" s="95" t="s">
        <v>17</v>
      </c>
      <c r="N10" s="96" t="s">
        <v>18</v>
      </c>
    </row>
    <row r="11" customFormat="false" ht="16" hidden="false" customHeight="false" outlineLevel="0" collapsed="false">
      <c r="B11" s="97"/>
      <c r="C11" s="98"/>
      <c r="D11" s="99" t="s">
        <v>11</v>
      </c>
      <c r="E11" s="100"/>
      <c r="F11" s="100"/>
      <c r="G11" s="100"/>
      <c r="H11" s="100"/>
      <c r="I11" s="101" t="n">
        <f aca="false">SUM(E11:H11)</f>
        <v>0</v>
      </c>
      <c r="J11" s="23"/>
      <c r="K11" s="102"/>
      <c r="L11" s="103" t="str">
        <f aca="false">IF(ISBLANK(K11),"",IF(N11=0,"OK",(IF(N11&lt;0,"Def","Fav"))))</f>
        <v/>
      </c>
      <c r="M11" s="11" t="n">
        <f aca="false">E11*E$10+F11*F$10+G11*G$10+H11*H$10</f>
        <v>0</v>
      </c>
      <c r="N11" s="12" t="n">
        <f aca="false">K11-M11</f>
        <v>0</v>
      </c>
    </row>
    <row r="12" customFormat="false" ht="16" hidden="false" customHeight="false" outlineLevel="0" collapsed="false">
      <c r="B12" s="97"/>
      <c r="C12" s="98"/>
      <c r="D12" s="99" t="s">
        <v>11</v>
      </c>
      <c r="E12" s="100"/>
      <c r="F12" s="100"/>
      <c r="G12" s="100"/>
      <c r="H12" s="100"/>
      <c r="I12" s="101" t="n">
        <f aca="false">SUM(E12:H12)</f>
        <v>0</v>
      </c>
      <c r="J12" s="23"/>
      <c r="K12" s="102"/>
      <c r="L12" s="103" t="str">
        <f aca="false">IF(ISBLANK(K12),"",IF(N12=0,"OK",(IF(N12&lt;0,"Def","Fav"))))</f>
        <v/>
      </c>
      <c r="M12" s="11" t="n">
        <f aca="false">E12*E$10+F12*F$10+G12*G$10+H12*H$10</f>
        <v>0</v>
      </c>
      <c r="N12" s="12" t="n">
        <f aca="false">K12-M12</f>
        <v>0</v>
      </c>
    </row>
    <row r="13" customFormat="false" ht="16" hidden="false" customHeight="false" outlineLevel="0" collapsed="false">
      <c r="B13" s="97"/>
      <c r="C13" s="98"/>
      <c r="D13" s="99" t="s">
        <v>11</v>
      </c>
      <c r="E13" s="100"/>
      <c r="F13" s="100"/>
      <c r="G13" s="100"/>
      <c r="H13" s="100"/>
      <c r="I13" s="101" t="n">
        <f aca="false">SUM(E13:H13)</f>
        <v>0</v>
      </c>
      <c r="J13" s="23"/>
      <c r="K13" s="102"/>
      <c r="L13" s="103" t="str">
        <f aca="false">IF(ISBLANK(K13),"",IF(N13=0,"OK",(IF(N13&lt;0,"Def","Fav"))))</f>
        <v/>
      </c>
      <c r="M13" s="11" t="n">
        <f aca="false">E13*E$10+F13*F$10+G13*G$10+H13*H$10</f>
        <v>0</v>
      </c>
      <c r="N13" s="12" t="n">
        <f aca="false">K13-M13</f>
        <v>0</v>
      </c>
    </row>
    <row r="14" customFormat="false" ht="16" hidden="false" customHeight="false" outlineLevel="0" collapsed="false">
      <c r="B14" s="97"/>
      <c r="C14" s="98"/>
      <c r="D14" s="99" t="s">
        <v>11</v>
      </c>
      <c r="E14" s="100"/>
      <c r="F14" s="100"/>
      <c r="G14" s="100"/>
      <c r="H14" s="100"/>
      <c r="I14" s="101" t="n">
        <f aca="false">SUM(E14:H14)</f>
        <v>0</v>
      </c>
      <c r="J14" s="23"/>
      <c r="K14" s="102"/>
      <c r="L14" s="103" t="str">
        <f aca="false">IF(ISBLANK(K14),"",IF(N14=0,"OK",(IF(N14&lt;0,"Def","Fav"))))</f>
        <v/>
      </c>
      <c r="M14" s="11" t="n">
        <f aca="false">E14*E$10+F14*F$10+G14*G$10+H14*H$10</f>
        <v>0</v>
      </c>
      <c r="N14" s="12" t="n">
        <f aca="false">K14-M14</f>
        <v>0</v>
      </c>
    </row>
    <row r="15" customFormat="false" ht="16" hidden="false" customHeight="false" outlineLevel="0" collapsed="false">
      <c r="B15" s="97"/>
      <c r="C15" s="98"/>
      <c r="D15" s="99" t="s">
        <v>11</v>
      </c>
      <c r="E15" s="100"/>
      <c r="F15" s="100"/>
      <c r="G15" s="100"/>
      <c r="H15" s="100"/>
      <c r="I15" s="101" t="n">
        <f aca="false">SUM(E15:H15)</f>
        <v>0</v>
      </c>
      <c r="J15" s="23"/>
      <c r="K15" s="102"/>
      <c r="L15" s="103" t="str">
        <f aca="false">IF(ISBLANK(K15),"",IF(N15=0,"OK",(IF(N15&lt;0,"Def","Fav"))))</f>
        <v/>
      </c>
      <c r="M15" s="11" t="n">
        <f aca="false">E15*E$10+F15*F$10+G15*G$10+H15*H$10</f>
        <v>0</v>
      </c>
      <c r="N15" s="12" t="n">
        <f aca="false">K15-M15</f>
        <v>0</v>
      </c>
    </row>
    <row r="16" customFormat="false" ht="16" hidden="false" customHeight="false" outlineLevel="0" collapsed="false">
      <c r="B16" s="97"/>
      <c r="C16" s="98"/>
      <c r="D16" s="99" t="s">
        <v>11</v>
      </c>
      <c r="E16" s="100"/>
      <c r="F16" s="100"/>
      <c r="G16" s="100"/>
      <c r="H16" s="100"/>
      <c r="I16" s="101" t="n">
        <f aca="false">SUM(E16:H16)</f>
        <v>0</v>
      </c>
      <c r="J16" s="23"/>
      <c r="K16" s="102"/>
      <c r="L16" s="103" t="str">
        <f aca="false">IF(ISBLANK(K16),"",IF(N16=0,"OK",(IF(N16&lt;0,"Def","Fav"))))</f>
        <v/>
      </c>
      <c r="M16" s="11" t="n">
        <f aca="false">E16*E$10+F16*F$10+G16*G$10+H16*H$10</f>
        <v>0</v>
      </c>
      <c r="N16" s="12" t="n">
        <f aca="false">K16-M16</f>
        <v>0</v>
      </c>
    </row>
    <row r="17" customFormat="false" ht="16" hidden="false" customHeight="false" outlineLevel="0" collapsed="false">
      <c r="B17" s="97"/>
      <c r="C17" s="98"/>
      <c r="D17" s="99" t="s">
        <v>11</v>
      </c>
      <c r="E17" s="100"/>
      <c r="F17" s="100"/>
      <c r="G17" s="100"/>
      <c r="H17" s="100"/>
      <c r="I17" s="101" t="n">
        <f aca="false">SUM(E17:H17)</f>
        <v>0</v>
      </c>
      <c r="J17" s="23"/>
      <c r="K17" s="102"/>
      <c r="L17" s="103" t="str">
        <f aca="false">IF(ISBLANK(K17),"",IF(N17=0,"OK",(IF(N17&lt;0,"Def","Fav"))))</f>
        <v/>
      </c>
      <c r="M17" s="11" t="n">
        <f aca="false">E17*E$10+F17*F$10+G17*G$10+H17*H$10</f>
        <v>0</v>
      </c>
      <c r="N17" s="12" t="n">
        <f aca="false">K17-M17</f>
        <v>0</v>
      </c>
    </row>
    <row r="18" customFormat="false" ht="16" hidden="false" customHeight="false" outlineLevel="0" collapsed="false">
      <c r="B18" s="97"/>
      <c r="C18" s="98"/>
      <c r="D18" s="99" t="s">
        <v>11</v>
      </c>
      <c r="E18" s="100"/>
      <c r="F18" s="100"/>
      <c r="G18" s="100"/>
      <c r="H18" s="100"/>
      <c r="I18" s="101" t="n">
        <f aca="false">SUM(E18:H18)</f>
        <v>0</v>
      </c>
      <c r="J18" s="23"/>
      <c r="K18" s="102"/>
      <c r="L18" s="103" t="str">
        <f aca="false">IF(ISBLANK(K18),"",IF(N18=0,"OK",(IF(N18&lt;0,"Def","Fav"))))</f>
        <v/>
      </c>
      <c r="M18" s="11" t="n">
        <f aca="false">E18*E$10+F18*F$10+G18*G$10+H18*H$10</f>
        <v>0</v>
      </c>
      <c r="N18" s="12" t="n">
        <f aca="false">K18-M18</f>
        <v>0</v>
      </c>
    </row>
    <row r="19" customFormat="false" ht="16" hidden="false" customHeight="false" outlineLevel="0" collapsed="false">
      <c r="B19" s="97"/>
      <c r="C19" s="98"/>
      <c r="D19" s="99" t="s">
        <v>11</v>
      </c>
      <c r="E19" s="100"/>
      <c r="F19" s="100"/>
      <c r="G19" s="100"/>
      <c r="H19" s="100"/>
      <c r="I19" s="101" t="n">
        <f aca="false">SUM(E19:H19)</f>
        <v>0</v>
      </c>
      <c r="J19" s="23"/>
      <c r="K19" s="102"/>
      <c r="L19" s="103" t="str">
        <f aca="false">IF(ISBLANK(K19),"",IF(N19=0,"OK",(IF(N19&lt;0,"Def","Fav"))))</f>
        <v/>
      </c>
      <c r="M19" s="11" t="n">
        <f aca="false">E19*E$10+F19*F$10+G19*G$10+H19*H$10</f>
        <v>0</v>
      </c>
      <c r="N19" s="12" t="n">
        <f aca="false">K19-M19</f>
        <v>0</v>
      </c>
    </row>
    <row r="20" customFormat="false" ht="16" hidden="false" customHeight="false" outlineLevel="0" collapsed="false">
      <c r="B20" s="97"/>
      <c r="C20" s="98"/>
      <c r="D20" s="99" t="s">
        <v>11</v>
      </c>
      <c r="E20" s="100"/>
      <c r="F20" s="100"/>
      <c r="G20" s="100"/>
      <c r="H20" s="100"/>
      <c r="I20" s="101" t="n">
        <f aca="false">SUM(E20:H20)</f>
        <v>0</v>
      </c>
      <c r="J20" s="23"/>
      <c r="K20" s="102"/>
      <c r="L20" s="103" t="str">
        <f aca="false">IF(ISBLANK(K20),"",IF(N20=0,"OK",(IF(N20&lt;0,"Def","Fav"))))</f>
        <v/>
      </c>
      <c r="M20" s="11" t="n">
        <f aca="false">E20*E$10+F20*F$10+G20*G$10+H20*H$10</f>
        <v>0</v>
      </c>
      <c r="N20" s="12" t="n">
        <f aca="false">K20-M20</f>
        <v>0</v>
      </c>
    </row>
    <row r="21" customFormat="false" ht="16" hidden="false" customHeight="false" outlineLevel="0" collapsed="false">
      <c r="B21" s="97"/>
      <c r="C21" s="98"/>
      <c r="D21" s="99" t="s">
        <v>11</v>
      </c>
      <c r="E21" s="100"/>
      <c r="F21" s="100"/>
      <c r="G21" s="100"/>
      <c r="H21" s="100"/>
      <c r="I21" s="101" t="n">
        <f aca="false">SUM(E21:H21)</f>
        <v>0</v>
      </c>
      <c r="J21" s="23"/>
      <c r="K21" s="102"/>
      <c r="L21" s="103" t="str">
        <f aca="false">IF(ISBLANK(K21),"",IF(N21=0,"OK",(IF(N21&lt;0,"Def","Fav"))))</f>
        <v/>
      </c>
      <c r="M21" s="11" t="n">
        <f aca="false">E21*E$10+F21*F$10+G21*G$10+H21*H$10</f>
        <v>0</v>
      </c>
      <c r="N21" s="12" t="n">
        <f aca="false">K21-M21</f>
        <v>0</v>
      </c>
    </row>
    <row r="22" customFormat="false" ht="16" hidden="false" customHeight="false" outlineLevel="0" collapsed="false">
      <c r="B22" s="97"/>
      <c r="C22" s="98"/>
      <c r="D22" s="99" t="s">
        <v>11</v>
      </c>
      <c r="E22" s="100"/>
      <c r="F22" s="100"/>
      <c r="G22" s="100"/>
      <c r="H22" s="100"/>
      <c r="I22" s="101" t="n">
        <f aca="false">SUM(E22:H22)</f>
        <v>0</v>
      </c>
      <c r="J22" s="23"/>
      <c r="K22" s="102"/>
      <c r="L22" s="103" t="str">
        <f aca="false">IF(ISBLANK(K22),"",IF(N22=0,"OK",(IF(N22&lt;0,"Def","Fav"))))</f>
        <v/>
      </c>
      <c r="M22" s="11" t="n">
        <f aca="false">E22*E$10+F22*F$10+G22*G$10+H22*H$10</f>
        <v>0</v>
      </c>
      <c r="N22" s="12" t="n">
        <f aca="false">K22-M22</f>
        <v>0</v>
      </c>
    </row>
    <row r="23" customFormat="false" ht="16" hidden="false" customHeight="false" outlineLevel="0" collapsed="false">
      <c r="B23" s="97"/>
      <c r="C23" s="98"/>
      <c r="D23" s="99" t="s">
        <v>11</v>
      </c>
      <c r="E23" s="100"/>
      <c r="F23" s="100"/>
      <c r="G23" s="100"/>
      <c r="H23" s="100"/>
      <c r="I23" s="101" t="n">
        <f aca="false">SUM(E23:H23)</f>
        <v>0</v>
      </c>
      <c r="J23" s="23"/>
      <c r="K23" s="102"/>
      <c r="L23" s="103" t="str">
        <f aca="false">IF(ISBLANK(K23),"",IF(N23=0,"OK",(IF(N23&lt;0,"Def","Fav"))))</f>
        <v/>
      </c>
      <c r="M23" s="11" t="n">
        <f aca="false">E23*E$10+F23*F$10+G23*G$10+H23*H$10</f>
        <v>0</v>
      </c>
      <c r="N23" s="12" t="n">
        <f aca="false">K23-M23</f>
        <v>0</v>
      </c>
    </row>
    <row r="24" customFormat="false" ht="16" hidden="false" customHeight="false" outlineLevel="0" collapsed="false">
      <c r="B24" s="97"/>
      <c r="C24" s="98"/>
      <c r="D24" s="99" t="s">
        <v>11</v>
      </c>
      <c r="E24" s="100"/>
      <c r="F24" s="100"/>
      <c r="G24" s="100"/>
      <c r="H24" s="100"/>
      <c r="I24" s="101" t="n">
        <f aca="false">SUM(E24:H24)</f>
        <v>0</v>
      </c>
      <c r="J24" s="23"/>
      <c r="K24" s="102"/>
      <c r="L24" s="103" t="str">
        <f aca="false">IF(ISBLANK(K24),"",IF(N24=0,"OK",(IF(N24&lt;0,"Def","Fav"))))</f>
        <v/>
      </c>
      <c r="M24" s="11" t="n">
        <f aca="false">E24*E$10+F24*F$10+G24*G$10+H24*H$10</f>
        <v>0</v>
      </c>
      <c r="N24" s="12" t="n">
        <f aca="false">K24-M24</f>
        <v>0</v>
      </c>
    </row>
    <row r="25" customFormat="false" ht="16" hidden="false" customHeight="false" outlineLevel="0" collapsed="false">
      <c r="B25" s="97"/>
      <c r="C25" s="98"/>
      <c r="D25" s="99" t="s">
        <v>11</v>
      </c>
      <c r="E25" s="100"/>
      <c r="F25" s="100"/>
      <c r="G25" s="100"/>
      <c r="H25" s="100"/>
      <c r="I25" s="101" t="n">
        <f aca="false">SUM(E25:H25)</f>
        <v>0</v>
      </c>
      <c r="J25" s="23"/>
      <c r="K25" s="102"/>
      <c r="L25" s="103" t="str">
        <f aca="false">IF(ISBLANK(K25),"",IF(N25=0,"OK",(IF(N25&lt;0,"Def","Fav"))))</f>
        <v/>
      </c>
      <c r="M25" s="11" t="n">
        <f aca="false">E25*E$10+F25*F$10+G25*G$10+H25*H$10</f>
        <v>0</v>
      </c>
      <c r="N25" s="12" t="n">
        <f aca="false">K25-M25</f>
        <v>0</v>
      </c>
    </row>
    <row r="26" customFormat="false" ht="16" hidden="false" customHeight="false" outlineLevel="0" collapsed="false">
      <c r="B26" s="97"/>
      <c r="C26" s="98"/>
      <c r="D26" s="99" t="s">
        <v>11</v>
      </c>
      <c r="E26" s="100"/>
      <c r="F26" s="100"/>
      <c r="G26" s="100"/>
      <c r="H26" s="100"/>
      <c r="I26" s="101" t="n">
        <f aca="false">SUM(E26:H26)</f>
        <v>0</v>
      </c>
      <c r="J26" s="23"/>
      <c r="K26" s="102"/>
      <c r="L26" s="103" t="str">
        <f aca="false">IF(ISBLANK(K26),"",IF(N26=0,"OK",(IF(N26&lt;0,"Def","Fav"))))</f>
        <v/>
      </c>
      <c r="M26" s="11" t="n">
        <f aca="false">E26*E$10+F26*F$10+G26*G$10+H26*H$10</f>
        <v>0</v>
      </c>
      <c r="N26" s="12" t="n">
        <f aca="false">K26-M26</f>
        <v>0</v>
      </c>
    </row>
    <row r="27" customFormat="false" ht="16" hidden="false" customHeight="false" outlineLevel="0" collapsed="false">
      <c r="B27" s="97"/>
      <c r="C27" s="98"/>
      <c r="D27" s="99" t="s">
        <v>11</v>
      </c>
      <c r="E27" s="100"/>
      <c r="F27" s="100"/>
      <c r="G27" s="100"/>
      <c r="H27" s="100"/>
      <c r="I27" s="101" t="n">
        <f aca="false">SUM(E27:H27)</f>
        <v>0</v>
      </c>
      <c r="J27" s="23"/>
      <c r="K27" s="102"/>
      <c r="L27" s="103" t="str">
        <f aca="false">IF(ISBLANK(K27),"",IF(N27=0,"OK",(IF(N27&lt;0,"Def","Fav"))))</f>
        <v/>
      </c>
      <c r="M27" s="11" t="n">
        <f aca="false">E27*E$10+F27*F$10+G27*G$10+H27*H$10</f>
        <v>0</v>
      </c>
      <c r="N27" s="12" t="n">
        <f aca="false">K27-M27</f>
        <v>0</v>
      </c>
    </row>
    <row r="28" customFormat="false" ht="16" hidden="false" customHeight="false" outlineLevel="0" collapsed="false">
      <c r="B28" s="97"/>
      <c r="C28" s="98"/>
      <c r="D28" s="99" t="s">
        <v>11</v>
      </c>
      <c r="E28" s="100"/>
      <c r="F28" s="100"/>
      <c r="G28" s="100"/>
      <c r="H28" s="100"/>
      <c r="I28" s="101" t="n">
        <f aca="false">SUM(E28:H28)</f>
        <v>0</v>
      </c>
      <c r="J28" s="23"/>
      <c r="K28" s="102"/>
      <c r="L28" s="103" t="str">
        <f aca="false">IF(ISBLANK(K28),"",IF(N28=0,"OK",(IF(N28&lt;0,"Def","Fav"))))</f>
        <v/>
      </c>
      <c r="M28" s="11" t="n">
        <f aca="false">E28*E$10+F28*F$10+G28*G$10+H28*H$10</f>
        <v>0</v>
      </c>
      <c r="N28" s="12" t="n">
        <f aca="false">K28-M28</f>
        <v>0</v>
      </c>
    </row>
    <row r="29" customFormat="false" ht="16" hidden="false" customHeight="false" outlineLevel="0" collapsed="false">
      <c r="B29" s="97"/>
      <c r="C29" s="98"/>
      <c r="D29" s="99" t="s">
        <v>11</v>
      </c>
      <c r="E29" s="100"/>
      <c r="F29" s="100"/>
      <c r="G29" s="100"/>
      <c r="H29" s="100"/>
      <c r="I29" s="101" t="n">
        <f aca="false">SUM(E29:H29)</f>
        <v>0</v>
      </c>
      <c r="J29" s="23"/>
      <c r="K29" s="102"/>
      <c r="L29" s="103" t="str">
        <f aca="false">IF(ISBLANK(K29),"",IF(N29=0,"OK",(IF(N29&lt;0,"Def","Fav"))))</f>
        <v/>
      </c>
      <c r="M29" s="11" t="n">
        <f aca="false">E29*E$10+F29*F$10+G29*G$10+H29*H$10</f>
        <v>0</v>
      </c>
      <c r="N29" s="12" t="n">
        <f aca="false">K29-M29</f>
        <v>0</v>
      </c>
    </row>
    <row r="30" customFormat="false" ht="16" hidden="false" customHeight="false" outlineLevel="0" collapsed="false">
      <c r="B30" s="97"/>
      <c r="C30" s="98"/>
      <c r="D30" s="99" t="s">
        <v>11</v>
      </c>
      <c r="E30" s="100"/>
      <c r="F30" s="100"/>
      <c r="G30" s="100"/>
      <c r="H30" s="100"/>
      <c r="I30" s="101" t="n">
        <f aca="false">SUM(E30:H30)</f>
        <v>0</v>
      </c>
      <c r="J30" s="23"/>
      <c r="K30" s="102"/>
      <c r="L30" s="103" t="str">
        <f aca="false">IF(ISBLANK(K30),"",IF(N30=0,"OK",(IF(N30&lt;0,"Def","Fav"))))</f>
        <v/>
      </c>
      <c r="M30" s="11" t="n">
        <f aca="false">E30*E$10+F30*F$10+G30*G$10+H30*H$10</f>
        <v>0</v>
      </c>
      <c r="N30" s="12" t="n">
        <f aca="false">K30-M30</f>
        <v>0</v>
      </c>
    </row>
    <row r="31" customFormat="false" ht="16" hidden="false" customHeight="false" outlineLevel="0" collapsed="false">
      <c r="B31" s="97"/>
      <c r="C31" s="98"/>
      <c r="D31" s="99" t="s">
        <v>11</v>
      </c>
      <c r="E31" s="100"/>
      <c r="F31" s="100"/>
      <c r="G31" s="100"/>
      <c r="H31" s="100"/>
      <c r="I31" s="101" t="n">
        <f aca="false">SUM(E31:H31)</f>
        <v>0</v>
      </c>
      <c r="J31" s="23"/>
      <c r="K31" s="102"/>
      <c r="L31" s="103" t="str">
        <f aca="false">IF(ISBLANK(K31),"",IF(N31=0,"OK",(IF(N31&lt;0,"Def","Fav"))))</f>
        <v/>
      </c>
      <c r="M31" s="11" t="n">
        <f aca="false">E31*E$10+F31*F$10+G31*G$10+H31*H$10</f>
        <v>0</v>
      </c>
      <c r="N31" s="12" t="n">
        <f aca="false">K31-M31</f>
        <v>0</v>
      </c>
    </row>
    <row r="32" customFormat="false" ht="16" hidden="false" customHeight="false" outlineLevel="0" collapsed="false">
      <c r="B32" s="97"/>
      <c r="C32" s="98"/>
      <c r="D32" s="99" t="s">
        <v>11</v>
      </c>
      <c r="E32" s="100"/>
      <c r="F32" s="100"/>
      <c r="G32" s="100"/>
      <c r="H32" s="100"/>
      <c r="I32" s="101" t="n">
        <f aca="false">SUM(E32:H32)</f>
        <v>0</v>
      </c>
      <c r="J32" s="23"/>
      <c r="K32" s="102"/>
      <c r="L32" s="103" t="str">
        <f aca="false">IF(ISBLANK(K32),"",IF(N32=0,"OK",(IF(N32&lt;0,"Def","Fav"))))</f>
        <v/>
      </c>
      <c r="M32" s="11" t="n">
        <f aca="false">E32*E$10+F32*F$10+G32*G$10+H32*H$10</f>
        <v>0</v>
      </c>
      <c r="N32" s="12" t="n">
        <f aca="false">K32-M32</f>
        <v>0</v>
      </c>
    </row>
    <row r="33" customFormat="false" ht="16" hidden="false" customHeight="false" outlineLevel="0" collapsed="false">
      <c r="B33" s="97"/>
      <c r="C33" s="98"/>
      <c r="D33" s="99" t="s">
        <v>11</v>
      </c>
      <c r="E33" s="100"/>
      <c r="F33" s="100"/>
      <c r="G33" s="100"/>
      <c r="H33" s="100"/>
      <c r="I33" s="101" t="n">
        <f aca="false">SUM(E33:H33)</f>
        <v>0</v>
      </c>
      <c r="J33" s="23"/>
      <c r="K33" s="102"/>
      <c r="L33" s="103" t="str">
        <f aca="false">IF(ISBLANK(K33),"",IF(N33=0,"OK",(IF(N33&lt;0,"Def","Fav"))))</f>
        <v/>
      </c>
      <c r="M33" s="11" t="n">
        <f aca="false">E33*E$10+F33*F$10+G33*G$10+H33*H$10</f>
        <v>0</v>
      </c>
      <c r="N33" s="12" t="n">
        <f aca="false">K33-M33</f>
        <v>0</v>
      </c>
    </row>
    <row r="34" customFormat="false" ht="16" hidden="false" customHeight="false" outlineLevel="0" collapsed="false">
      <c r="B34" s="97"/>
      <c r="C34" s="98"/>
      <c r="D34" s="99" t="s">
        <v>11</v>
      </c>
      <c r="E34" s="100"/>
      <c r="F34" s="100"/>
      <c r="G34" s="100"/>
      <c r="H34" s="100"/>
      <c r="I34" s="101" t="n">
        <f aca="false">SUM(E34:H34)</f>
        <v>0</v>
      </c>
      <c r="J34" s="23"/>
      <c r="K34" s="102"/>
      <c r="L34" s="103" t="str">
        <f aca="false">IF(ISBLANK(K34),"",IF(N34=0,"OK",(IF(N34&lt;0,"Def","Fav"))))</f>
        <v/>
      </c>
      <c r="M34" s="11" t="n">
        <f aca="false">E34*E$10+F34*F$10+G34*G$10+H34*H$10</f>
        <v>0</v>
      </c>
      <c r="N34" s="12" t="n">
        <f aca="false">K34-M34</f>
        <v>0</v>
      </c>
    </row>
    <row r="35" customFormat="false" ht="16" hidden="false" customHeight="false" outlineLevel="0" collapsed="false">
      <c r="B35" s="97"/>
      <c r="C35" s="98"/>
      <c r="D35" s="99" t="s">
        <v>11</v>
      </c>
      <c r="E35" s="100"/>
      <c r="F35" s="100"/>
      <c r="G35" s="100"/>
      <c r="H35" s="100"/>
      <c r="I35" s="101" t="n">
        <f aca="false">SUM(E35:H35)</f>
        <v>0</v>
      </c>
      <c r="J35" s="23"/>
      <c r="K35" s="102"/>
      <c r="L35" s="103" t="str">
        <f aca="false">IF(ISBLANK(K35),"",IF(N35=0,"OK",(IF(N35&lt;0,"Def","Fav"))))</f>
        <v/>
      </c>
      <c r="M35" s="11" t="n">
        <f aca="false">E35*E$10+F35*F$10+G35*G$10+H35*H$10</f>
        <v>0</v>
      </c>
      <c r="N35" s="12" t="n">
        <f aca="false">K35-M35</f>
        <v>0</v>
      </c>
    </row>
    <row r="36" customFormat="false" ht="16" hidden="false" customHeight="false" outlineLevel="0" collapsed="false">
      <c r="B36" s="97"/>
      <c r="C36" s="98"/>
      <c r="D36" s="99" t="s">
        <v>11</v>
      </c>
      <c r="E36" s="100"/>
      <c r="F36" s="100"/>
      <c r="G36" s="100"/>
      <c r="H36" s="100"/>
      <c r="I36" s="101" t="n">
        <f aca="false">SUM(E36:H36)</f>
        <v>0</v>
      </c>
      <c r="J36" s="23"/>
      <c r="K36" s="102"/>
      <c r="L36" s="103" t="str">
        <f aca="false">IF(ISBLANK(K36),"",IF(N36=0,"OK",(IF(N36&lt;0,"Def","Fav"))))</f>
        <v/>
      </c>
      <c r="M36" s="11" t="n">
        <f aca="false">E36*E$10+F36*F$10+G36*G$10+H36*H$10</f>
        <v>0</v>
      </c>
      <c r="N36" s="12" t="n">
        <f aca="false">K36-M36</f>
        <v>0</v>
      </c>
    </row>
    <row r="37" customFormat="false" ht="16" hidden="false" customHeight="false" outlineLevel="0" collapsed="false">
      <c r="B37" s="97"/>
      <c r="C37" s="98"/>
      <c r="D37" s="99" t="s">
        <v>11</v>
      </c>
      <c r="E37" s="100"/>
      <c r="F37" s="100"/>
      <c r="G37" s="100"/>
      <c r="H37" s="100"/>
      <c r="I37" s="101" t="n">
        <f aca="false">SUM(E37:H37)</f>
        <v>0</v>
      </c>
      <c r="J37" s="23"/>
      <c r="K37" s="102"/>
      <c r="L37" s="103" t="str">
        <f aca="false">IF(ISBLANK(K37),"",IF(N37=0,"OK",(IF(N37&lt;0,"Def","Fav"))))</f>
        <v/>
      </c>
      <c r="M37" s="11" t="n">
        <f aca="false">E37*E$10+F37*F$10+G37*G$10+H37*H$10</f>
        <v>0</v>
      </c>
      <c r="N37" s="12" t="n">
        <f aca="false">K37-M37</f>
        <v>0</v>
      </c>
    </row>
    <row r="38" customFormat="false" ht="16" hidden="false" customHeight="false" outlineLevel="0" collapsed="false">
      <c r="B38" s="97"/>
      <c r="C38" s="98"/>
      <c r="D38" s="99" t="s">
        <v>11</v>
      </c>
      <c r="E38" s="100"/>
      <c r="F38" s="100"/>
      <c r="G38" s="100"/>
      <c r="H38" s="100"/>
      <c r="I38" s="101" t="n">
        <f aca="false">SUM(E38:H38)</f>
        <v>0</v>
      </c>
      <c r="J38" s="23"/>
      <c r="K38" s="102"/>
      <c r="L38" s="103" t="str">
        <f aca="false">IF(ISBLANK(K38),"",IF(N38=0,"OK",(IF(N38&lt;0,"Def","Fav"))))</f>
        <v/>
      </c>
      <c r="M38" s="11" t="n">
        <f aca="false">E38*E$10+F38*F$10+G38*G$10+H38*H$10</f>
        <v>0</v>
      </c>
      <c r="N38" s="12" t="n">
        <f aca="false">K38-M38</f>
        <v>0</v>
      </c>
    </row>
    <row r="39" customFormat="false" ht="16" hidden="false" customHeight="false" outlineLevel="0" collapsed="false">
      <c r="B39" s="97"/>
      <c r="C39" s="98"/>
      <c r="D39" s="99" t="s">
        <v>11</v>
      </c>
      <c r="E39" s="100"/>
      <c r="F39" s="100"/>
      <c r="G39" s="100"/>
      <c r="H39" s="100"/>
      <c r="I39" s="101" t="n">
        <f aca="false">SUM(E39:H39)</f>
        <v>0</v>
      </c>
      <c r="J39" s="23"/>
      <c r="K39" s="102"/>
      <c r="L39" s="103" t="str">
        <f aca="false">IF(ISBLANK(K39),"",IF(N39=0,"OK",(IF(N39&lt;0,"Def","Fav"))))</f>
        <v/>
      </c>
      <c r="M39" s="11" t="n">
        <f aca="false">E39*E$10+F39*F$10+G39*G$10+H39*H$10</f>
        <v>0</v>
      </c>
      <c r="N39" s="12" t="n">
        <f aca="false">K39-M39</f>
        <v>0</v>
      </c>
    </row>
    <row r="40" customFormat="false" ht="16" hidden="false" customHeight="false" outlineLevel="0" collapsed="false">
      <c r="B40" s="97"/>
      <c r="C40" s="98"/>
      <c r="D40" s="99" t="s">
        <v>11</v>
      </c>
      <c r="E40" s="100"/>
      <c r="F40" s="100"/>
      <c r="G40" s="100"/>
      <c r="H40" s="100"/>
      <c r="I40" s="101" t="n">
        <f aca="false">SUM(E40:H40)</f>
        <v>0</v>
      </c>
      <c r="J40" s="23"/>
      <c r="K40" s="102"/>
      <c r="L40" s="103" t="str">
        <f aca="false">IF(ISBLANK(K40),"",IF(N40=0,"OK",(IF(N40&lt;0,"Def","Fav"))))</f>
        <v/>
      </c>
      <c r="M40" s="11" t="n">
        <f aca="false">E40*E$10+F40*F$10+G40*G$10+H40*H$10</f>
        <v>0</v>
      </c>
      <c r="N40" s="12" t="n">
        <f aca="false">K40-M40</f>
        <v>0</v>
      </c>
    </row>
    <row r="41" customFormat="false" ht="16" hidden="false" customHeight="false" outlineLevel="0" collapsed="false">
      <c r="B41" s="97"/>
      <c r="C41" s="98"/>
      <c r="D41" s="99" t="s">
        <v>11</v>
      </c>
      <c r="E41" s="100"/>
      <c r="F41" s="100"/>
      <c r="G41" s="100"/>
      <c r="H41" s="100"/>
      <c r="I41" s="101" t="n">
        <f aca="false">SUM(E41:H41)</f>
        <v>0</v>
      </c>
      <c r="J41" s="23"/>
      <c r="K41" s="102"/>
      <c r="L41" s="103" t="str">
        <f aca="false">IF(ISBLANK(K41),"",IF(N41=0,"OK",(IF(N41&lt;0,"Def","Fav"))))</f>
        <v/>
      </c>
      <c r="M41" s="11" t="n">
        <f aca="false">E41*E$10+F41*F$10+G41*G$10+H41*H$10</f>
        <v>0</v>
      </c>
      <c r="N41" s="12" t="n">
        <f aca="false">K41-M41</f>
        <v>0</v>
      </c>
    </row>
    <row r="42" customFormat="false" ht="16" hidden="false" customHeight="false" outlineLevel="0" collapsed="false">
      <c r="B42" s="97"/>
      <c r="C42" s="98"/>
      <c r="D42" s="99" t="s">
        <v>11</v>
      </c>
      <c r="E42" s="100"/>
      <c r="F42" s="100"/>
      <c r="G42" s="100"/>
      <c r="H42" s="100"/>
      <c r="I42" s="101" t="n">
        <f aca="false">SUM(E42:H42)</f>
        <v>0</v>
      </c>
      <c r="J42" s="23"/>
      <c r="K42" s="102"/>
      <c r="L42" s="103" t="str">
        <f aca="false">IF(ISBLANK(K42),"",IF(N42=0,"OK",(IF(N42&lt;0,"Def","Fav"))))</f>
        <v/>
      </c>
      <c r="M42" s="11" t="n">
        <f aca="false">E42*E$10+F42*F$10+G42*G$10+H42*H$10</f>
        <v>0</v>
      </c>
      <c r="N42" s="12" t="n">
        <f aca="false">K42-M42</f>
        <v>0</v>
      </c>
    </row>
    <row r="43" customFormat="false" ht="16" hidden="false" customHeight="false" outlineLevel="0" collapsed="false">
      <c r="B43" s="97"/>
      <c r="C43" s="98"/>
      <c r="D43" s="99" t="s">
        <v>11</v>
      </c>
      <c r="E43" s="100"/>
      <c r="F43" s="100"/>
      <c r="G43" s="100"/>
      <c r="H43" s="100"/>
      <c r="I43" s="101" t="n">
        <f aca="false">SUM(E43:H43)</f>
        <v>0</v>
      </c>
      <c r="J43" s="23"/>
      <c r="K43" s="102"/>
      <c r="L43" s="103" t="str">
        <f aca="false">IF(ISBLANK(K43),"",IF(N43=0,"OK",(IF(N43&lt;0,"Def","Fav"))))</f>
        <v/>
      </c>
      <c r="M43" s="11" t="n">
        <f aca="false">E43*E$10+F43*F$10+G43*G$10+H43*H$10</f>
        <v>0</v>
      </c>
      <c r="N43" s="12" t="n">
        <f aca="false">K43-M43</f>
        <v>0</v>
      </c>
    </row>
    <row r="44" customFormat="false" ht="16" hidden="false" customHeight="false" outlineLevel="0" collapsed="false">
      <c r="B44" s="97"/>
      <c r="C44" s="98"/>
      <c r="D44" s="99" t="s">
        <v>11</v>
      </c>
      <c r="E44" s="100"/>
      <c r="F44" s="100"/>
      <c r="G44" s="100"/>
      <c r="H44" s="100"/>
      <c r="I44" s="101" t="n">
        <f aca="false">SUM(E44:H44)</f>
        <v>0</v>
      </c>
      <c r="J44" s="23"/>
      <c r="K44" s="102"/>
      <c r="L44" s="103" t="str">
        <f aca="false">IF(ISBLANK(K44),"",IF(N44=0,"OK",(IF(N44&lt;0,"Def","Fav"))))</f>
        <v/>
      </c>
      <c r="M44" s="11" t="n">
        <f aca="false">E44*E$10+F44*F$10+G44*G$10+H44*H$10</f>
        <v>0</v>
      </c>
      <c r="N44" s="12" t="n">
        <f aca="false">K44-M44</f>
        <v>0</v>
      </c>
    </row>
    <row r="45" customFormat="false" ht="16" hidden="false" customHeight="false" outlineLevel="0" collapsed="false">
      <c r="B45" s="97"/>
      <c r="C45" s="98"/>
      <c r="D45" s="99" t="s">
        <v>11</v>
      </c>
      <c r="E45" s="100"/>
      <c r="F45" s="100"/>
      <c r="G45" s="100"/>
      <c r="H45" s="100"/>
      <c r="I45" s="101" t="n">
        <f aca="false">SUM(E45:H45)</f>
        <v>0</v>
      </c>
      <c r="J45" s="23"/>
      <c r="K45" s="102"/>
      <c r="L45" s="103" t="str">
        <f aca="false">IF(ISBLANK(K45),"",IF(N45=0,"OK",(IF(N45&lt;0,"Def","Fav"))))</f>
        <v/>
      </c>
      <c r="M45" s="11" t="n">
        <f aca="false">E45*E$10+F45*F$10+G45*G$10+H45*H$10</f>
        <v>0</v>
      </c>
      <c r="N45" s="12" t="n">
        <f aca="false">K45-M45</f>
        <v>0</v>
      </c>
    </row>
    <row r="46" customFormat="false" ht="16" hidden="false" customHeight="false" outlineLevel="0" collapsed="false">
      <c r="B46" s="97"/>
      <c r="C46" s="98"/>
      <c r="D46" s="99" t="s">
        <v>11</v>
      </c>
      <c r="E46" s="100"/>
      <c r="F46" s="100"/>
      <c r="G46" s="100"/>
      <c r="H46" s="100"/>
      <c r="I46" s="101" t="n">
        <f aca="false">SUM(E46:H46)</f>
        <v>0</v>
      </c>
      <c r="J46" s="23"/>
      <c r="K46" s="102"/>
      <c r="L46" s="103" t="str">
        <f aca="false">IF(ISBLANK(K46),"",IF(N46=0,"OK",(IF(N46&lt;0,"Def","Fav"))))</f>
        <v/>
      </c>
      <c r="M46" s="11" t="n">
        <f aca="false">E46*E$10+F46*F$10+G46*G$10+H46*H$10</f>
        <v>0</v>
      </c>
      <c r="N46" s="12" t="n">
        <f aca="false">K46-M46</f>
        <v>0</v>
      </c>
    </row>
    <row r="47" customFormat="false" ht="16" hidden="false" customHeight="false" outlineLevel="0" collapsed="false">
      <c r="B47" s="97"/>
      <c r="C47" s="98"/>
      <c r="D47" s="99" t="s">
        <v>11</v>
      </c>
      <c r="E47" s="100"/>
      <c r="F47" s="100"/>
      <c r="G47" s="100"/>
      <c r="H47" s="100"/>
      <c r="I47" s="101" t="n">
        <f aca="false">SUM(E47:H47)</f>
        <v>0</v>
      </c>
      <c r="J47" s="23"/>
      <c r="K47" s="102"/>
      <c r="L47" s="103" t="str">
        <f aca="false">IF(ISBLANK(K47),"",IF(N47=0,"OK",(IF(N47&lt;0,"Def","Fav"))))</f>
        <v/>
      </c>
      <c r="M47" s="11" t="n">
        <f aca="false">E47*E$10+F47*F$10+G47*G$10+H47*H$10</f>
        <v>0</v>
      </c>
      <c r="N47" s="12" t="n">
        <f aca="false">K47-M47</f>
        <v>0</v>
      </c>
    </row>
    <row r="48" customFormat="false" ht="16" hidden="false" customHeight="false" outlineLevel="0" collapsed="false">
      <c r="B48" s="97"/>
      <c r="C48" s="98"/>
      <c r="D48" s="99" t="s">
        <v>11</v>
      </c>
      <c r="E48" s="100"/>
      <c r="F48" s="100"/>
      <c r="G48" s="100"/>
      <c r="H48" s="100"/>
      <c r="I48" s="101" t="n">
        <f aca="false">SUM(E48:H48)</f>
        <v>0</v>
      </c>
      <c r="J48" s="23"/>
      <c r="K48" s="102"/>
      <c r="L48" s="103" t="str">
        <f aca="false">IF(ISBLANK(K48),"",IF(N48=0,"OK",(IF(N48&lt;0,"Def","Fav"))))</f>
        <v/>
      </c>
      <c r="M48" s="11" t="n">
        <f aca="false">E48*E$10+F48*F$10+G48*G$10+H48*H$10</f>
        <v>0</v>
      </c>
      <c r="N48" s="12" t="n">
        <f aca="false">K48-M48</f>
        <v>0</v>
      </c>
    </row>
    <row r="49" customFormat="false" ht="16" hidden="false" customHeight="false" outlineLevel="0" collapsed="false">
      <c r="B49" s="97"/>
      <c r="C49" s="98"/>
      <c r="D49" s="99" t="s">
        <v>11</v>
      </c>
      <c r="E49" s="100"/>
      <c r="F49" s="100"/>
      <c r="G49" s="100"/>
      <c r="H49" s="100"/>
      <c r="I49" s="101" t="n">
        <f aca="false">SUM(E49:H49)</f>
        <v>0</v>
      </c>
      <c r="J49" s="23"/>
      <c r="K49" s="102"/>
      <c r="L49" s="103" t="str">
        <f aca="false">IF(ISBLANK(K49),"",IF(N49=0,"OK",(IF(N49&lt;0,"Def","Fav"))))</f>
        <v/>
      </c>
      <c r="M49" s="11" t="n">
        <f aca="false">E49*E$10+F49*F$10+G49*G$10+H49*H$10</f>
        <v>0</v>
      </c>
      <c r="N49" s="12" t="n">
        <f aca="false">K49-M49</f>
        <v>0</v>
      </c>
    </row>
    <row r="50" customFormat="false" ht="16" hidden="false" customHeight="false" outlineLevel="0" collapsed="false">
      <c r="B50" s="97"/>
      <c r="C50" s="98"/>
      <c r="D50" s="99" t="s">
        <v>11</v>
      </c>
      <c r="E50" s="100"/>
      <c r="F50" s="100"/>
      <c r="G50" s="100"/>
      <c r="H50" s="100"/>
      <c r="I50" s="101" t="n">
        <f aca="false">SUM(E50:H50)</f>
        <v>0</v>
      </c>
      <c r="J50" s="23"/>
      <c r="K50" s="102"/>
      <c r="L50" s="103" t="str">
        <f aca="false">IF(ISBLANK(K50),"",IF(N50=0,"OK",(IF(N50&lt;0,"Def","Fav"))))</f>
        <v/>
      </c>
      <c r="M50" s="11" t="n">
        <f aca="false">E50*E$10+F50*F$10+G50*G$10+H50*H$10</f>
        <v>0</v>
      </c>
      <c r="N50" s="12" t="n">
        <f aca="false">K50-M50</f>
        <v>0</v>
      </c>
    </row>
    <row r="51" customFormat="false" ht="16" hidden="false" customHeight="false" outlineLevel="0" collapsed="false">
      <c r="B51" s="97"/>
      <c r="C51" s="98"/>
      <c r="D51" s="99" t="s">
        <v>11</v>
      </c>
      <c r="E51" s="100"/>
      <c r="F51" s="100"/>
      <c r="G51" s="100"/>
      <c r="H51" s="100"/>
      <c r="I51" s="101" t="n">
        <f aca="false">SUM(E51:H51)</f>
        <v>0</v>
      </c>
      <c r="J51" s="23"/>
      <c r="K51" s="102"/>
      <c r="L51" s="103" t="str">
        <f aca="false">IF(ISBLANK(K51),"",IF(N51=0,"OK",(IF(N51&lt;0,"Def","Fav"))))</f>
        <v/>
      </c>
      <c r="M51" s="11" t="n">
        <f aca="false">E51*E$10+F51*F$10+G51*G$10+H51*H$10</f>
        <v>0</v>
      </c>
      <c r="N51" s="12" t="n">
        <f aca="false">K51-M51</f>
        <v>0</v>
      </c>
    </row>
    <row r="52" customFormat="false" ht="16" hidden="false" customHeight="false" outlineLevel="0" collapsed="false">
      <c r="B52" s="97"/>
      <c r="C52" s="98"/>
      <c r="D52" s="99" t="s">
        <v>11</v>
      </c>
      <c r="E52" s="100"/>
      <c r="F52" s="100"/>
      <c r="G52" s="100"/>
      <c r="H52" s="100"/>
      <c r="I52" s="101" t="n">
        <f aca="false">SUM(E52:H52)</f>
        <v>0</v>
      </c>
      <c r="J52" s="23"/>
      <c r="K52" s="102"/>
      <c r="L52" s="103" t="str">
        <f aca="false">IF(ISBLANK(K52),"",IF(N52=0,"OK",(IF(N52&lt;0,"Def","Fav"))))</f>
        <v/>
      </c>
      <c r="M52" s="11" t="n">
        <f aca="false">E52*E$10+F52*F$10+G52*G$10+H52*H$10</f>
        <v>0</v>
      </c>
      <c r="N52" s="12" t="n">
        <f aca="false">K52-M52</f>
        <v>0</v>
      </c>
    </row>
    <row r="53" customFormat="false" ht="16" hidden="false" customHeight="false" outlineLevel="0" collapsed="false">
      <c r="B53" s="97"/>
      <c r="C53" s="98"/>
      <c r="D53" s="99" t="s">
        <v>11</v>
      </c>
      <c r="E53" s="100"/>
      <c r="F53" s="100"/>
      <c r="G53" s="100"/>
      <c r="H53" s="100"/>
      <c r="I53" s="101" t="n">
        <f aca="false">SUM(E53:H53)</f>
        <v>0</v>
      </c>
      <c r="J53" s="23"/>
      <c r="K53" s="102"/>
      <c r="L53" s="103" t="str">
        <f aca="false">IF(ISBLANK(K53),"",IF(N53=0,"OK",(IF(N53&lt;0,"Def","Fav"))))</f>
        <v/>
      </c>
      <c r="M53" s="11" t="n">
        <f aca="false">E53*E$10+F53*F$10+G53*G$10+H53*H$10</f>
        <v>0</v>
      </c>
      <c r="N53" s="12" t="n">
        <f aca="false">K53-M53</f>
        <v>0</v>
      </c>
    </row>
    <row r="54" customFormat="false" ht="16" hidden="false" customHeight="false" outlineLevel="0" collapsed="false">
      <c r="B54" s="97"/>
      <c r="C54" s="98"/>
      <c r="D54" s="99" t="s">
        <v>11</v>
      </c>
      <c r="E54" s="100"/>
      <c r="F54" s="100"/>
      <c r="G54" s="100"/>
      <c r="H54" s="100"/>
      <c r="I54" s="101" t="n">
        <f aca="false">SUM(E54:H54)</f>
        <v>0</v>
      </c>
      <c r="J54" s="23"/>
      <c r="K54" s="102"/>
      <c r="L54" s="103" t="str">
        <f aca="false">IF(ISBLANK(K54),"",IF(N54=0,"OK",(IF(N54&lt;0,"Def","Fav"))))</f>
        <v/>
      </c>
      <c r="M54" s="11" t="n">
        <f aca="false">E54*E$10+F54*F$10+G54*G$10+H54*H$10</f>
        <v>0</v>
      </c>
      <c r="N54" s="12" t="n">
        <f aca="false">K54-M54</f>
        <v>0</v>
      </c>
    </row>
    <row r="55" customFormat="false" ht="16" hidden="false" customHeight="false" outlineLevel="0" collapsed="false">
      <c r="B55" s="97"/>
      <c r="C55" s="98"/>
      <c r="D55" s="99" t="s">
        <v>11</v>
      </c>
      <c r="E55" s="100"/>
      <c r="F55" s="100"/>
      <c r="G55" s="100"/>
      <c r="H55" s="100"/>
      <c r="I55" s="101" t="n">
        <f aca="false">SUM(E55:H55)</f>
        <v>0</v>
      </c>
      <c r="J55" s="23"/>
      <c r="K55" s="102"/>
      <c r="L55" s="103" t="str">
        <f aca="false">IF(ISBLANK(K55),"",IF(N55=0,"OK",(IF(N55&lt;0,"Def","Fav"))))</f>
        <v/>
      </c>
      <c r="M55" s="11" t="n">
        <f aca="false">E55*E$10+F55*F$10+G55*G$10+H55*H$10</f>
        <v>0</v>
      </c>
      <c r="N55" s="12" t="n">
        <f aca="false">K55-M55</f>
        <v>0</v>
      </c>
    </row>
    <row r="56" customFormat="false" ht="16" hidden="false" customHeight="false" outlineLevel="0" collapsed="false">
      <c r="B56" s="97"/>
      <c r="C56" s="98"/>
      <c r="D56" s="99" t="s">
        <v>11</v>
      </c>
      <c r="E56" s="100"/>
      <c r="F56" s="100"/>
      <c r="G56" s="100"/>
      <c r="H56" s="100"/>
      <c r="I56" s="101" t="n">
        <f aca="false">SUM(E56:H56)</f>
        <v>0</v>
      </c>
      <c r="J56" s="23"/>
      <c r="K56" s="102"/>
      <c r="L56" s="103" t="str">
        <f aca="false">IF(ISBLANK(K56),"",IF(N56=0,"OK",(IF(N56&lt;0,"Def","Fav"))))</f>
        <v/>
      </c>
      <c r="M56" s="11" t="n">
        <f aca="false">E56*E$10+F56*F$10+G56*G$10+H56*H$10</f>
        <v>0</v>
      </c>
      <c r="N56" s="12" t="n">
        <f aca="false">K56-M56</f>
        <v>0</v>
      </c>
    </row>
    <row r="57" customFormat="false" ht="16" hidden="false" customHeight="false" outlineLevel="0" collapsed="false">
      <c r="B57" s="97"/>
      <c r="C57" s="98"/>
      <c r="D57" s="99" t="s">
        <v>11</v>
      </c>
      <c r="E57" s="100"/>
      <c r="F57" s="100"/>
      <c r="G57" s="100"/>
      <c r="H57" s="100"/>
      <c r="I57" s="101" t="n">
        <f aca="false">SUM(E57:H57)</f>
        <v>0</v>
      </c>
      <c r="J57" s="23"/>
      <c r="K57" s="102"/>
      <c r="L57" s="103" t="str">
        <f aca="false">IF(ISBLANK(K57),"",IF(N57=0,"OK",(IF(N57&lt;0,"Def","Fav"))))</f>
        <v/>
      </c>
      <c r="M57" s="11" t="n">
        <f aca="false">E57*E$10+F57*F$10+G57*G$10+H57*H$10</f>
        <v>0</v>
      </c>
      <c r="N57" s="12" t="n">
        <f aca="false">K57-M57</f>
        <v>0</v>
      </c>
    </row>
    <row r="58" customFormat="false" ht="16" hidden="false" customHeight="false" outlineLevel="0" collapsed="false">
      <c r="B58" s="97"/>
      <c r="C58" s="98"/>
      <c r="D58" s="99" t="s">
        <v>11</v>
      </c>
      <c r="E58" s="100"/>
      <c r="F58" s="100"/>
      <c r="G58" s="100"/>
      <c r="H58" s="100"/>
      <c r="I58" s="101" t="n">
        <f aca="false">SUM(E58:H58)</f>
        <v>0</v>
      </c>
      <c r="J58" s="23"/>
      <c r="K58" s="102"/>
      <c r="L58" s="103" t="str">
        <f aca="false">IF(ISBLANK(K58),"",IF(N58=0,"OK",(IF(N58&lt;0,"Def","Fav"))))</f>
        <v/>
      </c>
      <c r="M58" s="11" t="n">
        <f aca="false">E58*E$10+F58*F$10+G58*G$10+H58*H$10</f>
        <v>0</v>
      </c>
      <c r="N58" s="12" t="n">
        <f aca="false">K58-M58</f>
        <v>0</v>
      </c>
    </row>
    <row r="59" customFormat="false" ht="16" hidden="false" customHeight="false" outlineLevel="0" collapsed="false">
      <c r="B59" s="97"/>
      <c r="C59" s="98"/>
      <c r="D59" s="99" t="s">
        <v>11</v>
      </c>
      <c r="E59" s="100"/>
      <c r="F59" s="100"/>
      <c r="G59" s="100"/>
      <c r="H59" s="100"/>
      <c r="I59" s="101" t="n">
        <f aca="false">SUM(E59:H59)</f>
        <v>0</v>
      </c>
      <c r="J59" s="23"/>
      <c r="K59" s="102"/>
      <c r="L59" s="103" t="str">
        <f aca="false">IF(ISBLANK(K59),"",IF(N59=0,"OK",(IF(N59&lt;0,"Def","Fav"))))</f>
        <v/>
      </c>
      <c r="M59" s="11" t="n">
        <f aca="false">E59*E$10+F59*F$10+G59*G$10+H59*H$10</f>
        <v>0</v>
      </c>
      <c r="N59" s="12" t="n">
        <f aca="false">K59-M59</f>
        <v>0</v>
      </c>
    </row>
    <row r="60" customFormat="false" ht="17" hidden="false" customHeight="false" outlineLevel="0" collapsed="false">
      <c r="B60" s="104"/>
      <c r="C60" s="105"/>
      <c r="D60" s="106" t="s">
        <v>11</v>
      </c>
      <c r="E60" s="107"/>
      <c r="F60" s="107"/>
      <c r="G60" s="107"/>
      <c r="H60" s="107"/>
      <c r="I60" s="108" t="n">
        <f aca="false">SUM(E60:H60)</f>
        <v>0</v>
      </c>
      <c r="J60" s="23"/>
      <c r="K60" s="109"/>
      <c r="L60" s="110" t="str">
        <f aca="false">IF(ISBLANK(K60),"",IF(N60=0,"OK",(IF(N60&lt;0,"Def","Fav"))))</f>
        <v/>
      </c>
      <c r="M60" s="15" t="n">
        <f aca="false">E60*E$10+F60*F$10+G60*G$10+H60*H$10</f>
        <v>0</v>
      </c>
      <c r="N60" s="16" t="n">
        <f aca="false">K60-M60</f>
        <v>0</v>
      </c>
    </row>
    <row r="61" customFormat="false" ht="17" hidden="false" customHeight="false" outlineLevel="0" collapsed="false"/>
  </sheetData>
  <sheetProtection sheet="true" objects="true" scenarios="true"/>
  <mergeCells count="7">
    <mergeCell ref="B4:B5"/>
    <mergeCell ref="C4:C5"/>
    <mergeCell ref="E4:F4"/>
    <mergeCell ref="G4:H4"/>
    <mergeCell ref="I4:I5"/>
    <mergeCell ref="B7:B8"/>
    <mergeCell ref="C7:C8"/>
  </mergeCell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60"/>
    </sheetView>
  </sheetViews>
  <sheetFormatPr defaultColWidth="10.90234375" defaultRowHeight="16" zeroHeight="false" outlineLevelRow="0" outlineLevelCol="0"/>
  <cols>
    <col collapsed="false" customWidth="true" hidden="false" outlineLevel="0" max="2" min="2" style="0" width="10.15"/>
    <col collapsed="false" customWidth="true" hidden="false" outlineLevel="0" max="3" min="3" style="0" width="12.16"/>
    <col collapsed="false" customWidth="true" hidden="false" outlineLevel="0" max="4" min="4" style="0" width="4.66"/>
    <col collapsed="false" customWidth="true" hidden="false" outlineLevel="0" max="10" min="10" style="0" width="1.83"/>
  </cols>
  <sheetData>
    <row r="3" customFormat="false" ht="17" hidden="false" customHeight="false" outlineLevel="0" collapsed="false"/>
    <row r="4" customFormat="false" ht="17" hidden="false" customHeight="false" outlineLevel="0" collapsed="false">
      <c r="B4" s="85" t="s">
        <v>13</v>
      </c>
      <c r="C4" s="86" t="s">
        <v>14</v>
      </c>
      <c r="D4" s="87"/>
      <c r="E4" s="20" t="s">
        <v>0</v>
      </c>
      <c r="F4" s="20"/>
      <c r="G4" s="21" t="s">
        <v>1</v>
      </c>
      <c r="H4" s="21"/>
      <c r="I4" s="22" t="s">
        <v>10</v>
      </c>
      <c r="J4" s="23"/>
    </row>
    <row r="5" customFormat="false" ht="17" hidden="false" customHeight="false" outlineLevel="0" collapsed="false">
      <c r="B5" s="85"/>
      <c r="C5" s="86"/>
      <c r="D5" s="88"/>
      <c r="E5" s="25" t="s">
        <v>2</v>
      </c>
      <c r="F5" s="26" t="s">
        <v>3</v>
      </c>
      <c r="G5" s="25" t="s">
        <v>2</v>
      </c>
      <c r="H5" s="26" t="s">
        <v>3</v>
      </c>
      <c r="I5" s="22"/>
      <c r="J5" s="23"/>
    </row>
    <row r="6" customFormat="false" ht="18" hidden="false" customHeight="false" outlineLevel="0" collapsed="false"/>
    <row r="7" customFormat="false" ht="17" hidden="false" customHeight="false" outlineLevel="0" collapsed="false">
      <c r="B7" s="52" t="str">
        <f aca="false">Donnees!B8</f>
        <v>FFC</v>
      </c>
      <c r="C7" s="89" t="s">
        <v>36</v>
      </c>
      <c r="D7" s="29" t="s">
        <v>11</v>
      </c>
      <c r="E7" s="30" t="n">
        <f aca="false">SUM(E11:E60)</f>
        <v>0</v>
      </c>
      <c r="F7" s="30" t="n">
        <f aca="false">SUM(F11:F60)</f>
        <v>0</v>
      </c>
      <c r="G7" s="30" t="n">
        <f aca="false">SUM(G11:G60)</f>
        <v>0</v>
      </c>
      <c r="H7" s="30" t="n">
        <f aca="false">SUM(H11:H60)</f>
        <v>0</v>
      </c>
      <c r="I7" s="31" t="n">
        <f aca="false">SUM(I11:I60)</f>
        <v>0</v>
      </c>
      <c r="J7" s="23"/>
      <c r="K7" s="32" t="n">
        <f aca="false">SUM(I11:I60)</f>
        <v>0</v>
      </c>
      <c r="L7" s="33" t="str">
        <f aca="false">IF(I7-K7=0,"OK","Err")</f>
        <v>OK</v>
      </c>
      <c r="M7" s="34"/>
      <c r="N7" s="35"/>
    </row>
    <row r="8" customFormat="false" ht="17" hidden="false" customHeight="false" outlineLevel="0" collapsed="false">
      <c r="B8" s="52"/>
      <c r="C8" s="89"/>
      <c r="D8" s="36" t="s">
        <v>12</v>
      </c>
      <c r="E8" s="37" t="n">
        <f aca="false">E7*E10</f>
        <v>0</v>
      </c>
      <c r="F8" s="37" t="n">
        <f aca="false">F7*F10</f>
        <v>0</v>
      </c>
      <c r="G8" s="37" t="n">
        <f aca="false">G7*G10</f>
        <v>0</v>
      </c>
      <c r="H8" s="37" t="n">
        <f aca="false">H7*H10</f>
        <v>0</v>
      </c>
      <c r="I8" s="38" t="n">
        <f aca="false">E8+F8+G8+H8</f>
        <v>0</v>
      </c>
      <c r="J8" s="23"/>
      <c r="K8" s="54" t="n">
        <f aca="false">SUM(K11:K60)</f>
        <v>0</v>
      </c>
      <c r="L8" s="40" t="str">
        <f aca="false">IF(ISBLANK(K8),"",IF(N8=0,"OK",(IF(N8&lt;0,"Def","Fav"))))</f>
        <v>OK</v>
      </c>
      <c r="M8" s="41" t="n">
        <f aca="false">E7*E$10+F7*F$10+G7*G$10+H7*H$10</f>
        <v>0</v>
      </c>
      <c r="N8" s="42" t="n">
        <f aca="false">K8-M8</f>
        <v>0</v>
      </c>
    </row>
    <row r="9" customFormat="false" ht="18" hidden="false" customHeight="false" outlineLevel="0" collapsed="false"/>
    <row r="10" customFormat="false" ht="17" hidden="false" customHeight="false" outlineLevel="0" collapsed="false">
      <c r="B10" s="90" t="s">
        <v>32</v>
      </c>
      <c r="C10" s="34" t="s">
        <v>33</v>
      </c>
      <c r="D10" s="91" t="s">
        <v>12</v>
      </c>
      <c r="E10" s="92" t="n">
        <f aca="false">Donnees!E8</f>
        <v>7</v>
      </c>
      <c r="F10" s="92" t="n">
        <f aca="false">Donnees!F8</f>
        <v>7</v>
      </c>
      <c r="G10" s="92" t="n">
        <f aca="false">Donnees!G8</f>
        <v>0</v>
      </c>
      <c r="H10" s="92" t="n">
        <f aca="false">Donnees!H8</f>
        <v>0</v>
      </c>
      <c r="I10" s="93"/>
      <c r="J10" s="23"/>
      <c r="K10" s="94" t="s">
        <v>15</v>
      </c>
      <c r="L10" s="95" t="s">
        <v>16</v>
      </c>
      <c r="M10" s="95" t="s">
        <v>17</v>
      </c>
      <c r="N10" s="96" t="s">
        <v>18</v>
      </c>
    </row>
    <row r="11" customFormat="false" ht="16" hidden="false" customHeight="false" outlineLevel="0" collapsed="false">
      <c r="B11" s="97"/>
      <c r="C11" s="98"/>
      <c r="D11" s="99" t="s">
        <v>11</v>
      </c>
      <c r="E11" s="100"/>
      <c r="F11" s="100"/>
      <c r="G11" s="100"/>
      <c r="H11" s="100"/>
      <c r="I11" s="101" t="n">
        <f aca="false">SUM(E11:H11)</f>
        <v>0</v>
      </c>
      <c r="J11" s="23"/>
      <c r="K11" s="102"/>
      <c r="L11" s="103" t="str">
        <f aca="false">IF(ISBLANK(K11),"",IF(N11=0,"OK",(IF(N11&lt;0,"Def","Fav"))))</f>
        <v/>
      </c>
      <c r="M11" s="11" t="n">
        <f aca="false">E11*E$10+F11*F$10+G11*G$10+H11*H$10</f>
        <v>0</v>
      </c>
      <c r="N11" s="12" t="n">
        <f aca="false">K11-M11</f>
        <v>0</v>
      </c>
    </row>
    <row r="12" customFormat="false" ht="16" hidden="false" customHeight="false" outlineLevel="0" collapsed="false">
      <c r="B12" s="97"/>
      <c r="C12" s="98"/>
      <c r="D12" s="99" t="s">
        <v>11</v>
      </c>
      <c r="E12" s="100"/>
      <c r="F12" s="100"/>
      <c r="G12" s="100"/>
      <c r="H12" s="100"/>
      <c r="I12" s="101" t="n">
        <f aca="false">SUM(E12:H12)</f>
        <v>0</v>
      </c>
      <c r="J12" s="23"/>
      <c r="K12" s="102"/>
      <c r="L12" s="103" t="str">
        <f aca="false">IF(ISBLANK(K12),"",IF(N12=0,"OK",(IF(N12&lt;0,"Def","Fav"))))</f>
        <v/>
      </c>
      <c r="M12" s="11" t="n">
        <f aca="false">E12*E$10+F12*F$10+G12*G$10+H12*H$10</f>
        <v>0</v>
      </c>
      <c r="N12" s="12" t="n">
        <f aca="false">K12-M12</f>
        <v>0</v>
      </c>
    </row>
    <row r="13" customFormat="false" ht="16" hidden="false" customHeight="false" outlineLevel="0" collapsed="false">
      <c r="B13" s="97"/>
      <c r="C13" s="98"/>
      <c r="D13" s="99" t="s">
        <v>11</v>
      </c>
      <c r="E13" s="100"/>
      <c r="F13" s="100"/>
      <c r="G13" s="100"/>
      <c r="H13" s="100"/>
      <c r="I13" s="101" t="n">
        <f aca="false">SUM(E13:H13)</f>
        <v>0</v>
      </c>
      <c r="J13" s="23"/>
      <c r="K13" s="102"/>
      <c r="L13" s="103" t="str">
        <f aca="false">IF(ISBLANK(K13),"",IF(N13=0,"OK",(IF(N13&lt;0,"Def","Fav"))))</f>
        <v/>
      </c>
      <c r="M13" s="11" t="n">
        <f aca="false">E13*E$10+F13*F$10+G13*G$10+H13*H$10</f>
        <v>0</v>
      </c>
      <c r="N13" s="12" t="n">
        <f aca="false">K13-M13</f>
        <v>0</v>
      </c>
    </row>
    <row r="14" customFormat="false" ht="16" hidden="false" customHeight="false" outlineLevel="0" collapsed="false">
      <c r="B14" s="97"/>
      <c r="C14" s="98"/>
      <c r="D14" s="99" t="s">
        <v>11</v>
      </c>
      <c r="E14" s="100"/>
      <c r="F14" s="100"/>
      <c r="G14" s="100"/>
      <c r="H14" s="100"/>
      <c r="I14" s="101" t="n">
        <f aca="false">SUM(E14:H14)</f>
        <v>0</v>
      </c>
      <c r="J14" s="23"/>
      <c r="K14" s="102"/>
      <c r="L14" s="103" t="str">
        <f aca="false">IF(ISBLANK(K14),"",IF(N14=0,"OK",(IF(N14&lt;0,"Def","Fav"))))</f>
        <v/>
      </c>
      <c r="M14" s="11" t="n">
        <f aca="false">E14*E$10+F14*F$10+G14*G$10+H14*H$10</f>
        <v>0</v>
      </c>
      <c r="N14" s="12" t="n">
        <f aca="false">K14-M14</f>
        <v>0</v>
      </c>
    </row>
    <row r="15" customFormat="false" ht="16" hidden="false" customHeight="false" outlineLevel="0" collapsed="false">
      <c r="B15" s="97"/>
      <c r="C15" s="98"/>
      <c r="D15" s="99" t="s">
        <v>11</v>
      </c>
      <c r="E15" s="100"/>
      <c r="F15" s="100"/>
      <c r="G15" s="100"/>
      <c r="H15" s="100"/>
      <c r="I15" s="101" t="n">
        <f aca="false">SUM(E15:H15)</f>
        <v>0</v>
      </c>
      <c r="J15" s="23"/>
      <c r="K15" s="102"/>
      <c r="L15" s="103" t="str">
        <f aca="false">IF(ISBLANK(K15),"",IF(N15=0,"OK",(IF(N15&lt;0,"Def","Fav"))))</f>
        <v/>
      </c>
      <c r="M15" s="11" t="n">
        <f aca="false">E15*E$10+F15*F$10+G15*G$10+H15*H$10</f>
        <v>0</v>
      </c>
      <c r="N15" s="12" t="n">
        <f aca="false">K15-M15</f>
        <v>0</v>
      </c>
    </row>
    <row r="16" customFormat="false" ht="16" hidden="false" customHeight="false" outlineLevel="0" collapsed="false">
      <c r="B16" s="97"/>
      <c r="C16" s="98"/>
      <c r="D16" s="99" t="s">
        <v>11</v>
      </c>
      <c r="E16" s="100"/>
      <c r="F16" s="100"/>
      <c r="G16" s="100"/>
      <c r="H16" s="100"/>
      <c r="I16" s="101" t="n">
        <f aca="false">SUM(E16:H16)</f>
        <v>0</v>
      </c>
      <c r="J16" s="23"/>
      <c r="K16" s="102"/>
      <c r="L16" s="103" t="str">
        <f aca="false">IF(ISBLANK(K16),"",IF(N16=0,"OK",(IF(N16&lt;0,"Def","Fav"))))</f>
        <v/>
      </c>
      <c r="M16" s="11" t="n">
        <f aca="false">E16*E$10+F16*F$10+G16*G$10+H16*H$10</f>
        <v>0</v>
      </c>
      <c r="N16" s="12" t="n">
        <f aca="false">K16-M16</f>
        <v>0</v>
      </c>
    </row>
    <row r="17" customFormat="false" ht="16" hidden="false" customHeight="false" outlineLevel="0" collapsed="false">
      <c r="B17" s="97"/>
      <c r="C17" s="98"/>
      <c r="D17" s="99" t="s">
        <v>11</v>
      </c>
      <c r="E17" s="100"/>
      <c r="F17" s="100"/>
      <c r="G17" s="100"/>
      <c r="H17" s="100"/>
      <c r="I17" s="101" t="n">
        <f aca="false">SUM(E17:H17)</f>
        <v>0</v>
      </c>
      <c r="J17" s="23"/>
      <c r="K17" s="102"/>
      <c r="L17" s="103" t="str">
        <f aca="false">IF(ISBLANK(K17),"",IF(N17=0,"OK",(IF(N17&lt;0,"Def","Fav"))))</f>
        <v/>
      </c>
      <c r="M17" s="11" t="n">
        <f aca="false">E17*E$10+F17*F$10+G17*G$10+H17*H$10</f>
        <v>0</v>
      </c>
      <c r="N17" s="12" t="n">
        <f aca="false">K17-M17</f>
        <v>0</v>
      </c>
    </row>
    <row r="18" customFormat="false" ht="16" hidden="false" customHeight="false" outlineLevel="0" collapsed="false">
      <c r="B18" s="97"/>
      <c r="C18" s="98"/>
      <c r="D18" s="99" t="s">
        <v>11</v>
      </c>
      <c r="E18" s="100"/>
      <c r="F18" s="100"/>
      <c r="G18" s="100"/>
      <c r="H18" s="100"/>
      <c r="I18" s="101" t="n">
        <f aca="false">SUM(E18:H18)</f>
        <v>0</v>
      </c>
      <c r="J18" s="23"/>
      <c r="K18" s="102"/>
      <c r="L18" s="103" t="str">
        <f aca="false">IF(ISBLANK(K18),"",IF(N18=0,"OK",(IF(N18&lt;0,"Def","Fav"))))</f>
        <v/>
      </c>
      <c r="M18" s="11" t="n">
        <f aca="false">E18*E$10+F18*F$10+G18*G$10+H18*H$10</f>
        <v>0</v>
      </c>
      <c r="N18" s="12" t="n">
        <f aca="false">K18-M18</f>
        <v>0</v>
      </c>
    </row>
    <row r="19" customFormat="false" ht="16" hidden="false" customHeight="false" outlineLevel="0" collapsed="false">
      <c r="B19" s="97"/>
      <c r="C19" s="98"/>
      <c r="D19" s="99" t="s">
        <v>11</v>
      </c>
      <c r="E19" s="100"/>
      <c r="F19" s="100"/>
      <c r="G19" s="100"/>
      <c r="H19" s="100"/>
      <c r="I19" s="101" t="n">
        <f aca="false">SUM(E19:H19)</f>
        <v>0</v>
      </c>
      <c r="J19" s="23"/>
      <c r="K19" s="102"/>
      <c r="L19" s="103" t="str">
        <f aca="false">IF(ISBLANK(K19),"",IF(N19=0,"OK",(IF(N19&lt;0,"Def","Fav"))))</f>
        <v/>
      </c>
      <c r="M19" s="11" t="n">
        <f aca="false">E19*E$10+F19*F$10+G19*G$10+H19*H$10</f>
        <v>0</v>
      </c>
      <c r="N19" s="12" t="n">
        <f aca="false">K19-M19</f>
        <v>0</v>
      </c>
    </row>
    <row r="20" customFormat="false" ht="16" hidden="false" customHeight="false" outlineLevel="0" collapsed="false">
      <c r="B20" s="97"/>
      <c r="C20" s="98"/>
      <c r="D20" s="99" t="s">
        <v>11</v>
      </c>
      <c r="E20" s="100"/>
      <c r="F20" s="100"/>
      <c r="G20" s="100"/>
      <c r="H20" s="100"/>
      <c r="I20" s="101" t="n">
        <f aca="false">SUM(E20:H20)</f>
        <v>0</v>
      </c>
      <c r="J20" s="23"/>
      <c r="K20" s="102"/>
      <c r="L20" s="103" t="str">
        <f aca="false">IF(ISBLANK(K20),"",IF(N20=0,"OK",(IF(N20&lt;0,"Def","Fav"))))</f>
        <v/>
      </c>
      <c r="M20" s="11" t="n">
        <f aca="false">E20*E$10+F20*F$10+G20*G$10+H20*H$10</f>
        <v>0</v>
      </c>
      <c r="N20" s="12" t="n">
        <f aca="false">K20-M20</f>
        <v>0</v>
      </c>
    </row>
    <row r="21" customFormat="false" ht="16" hidden="false" customHeight="false" outlineLevel="0" collapsed="false">
      <c r="B21" s="97"/>
      <c r="C21" s="98"/>
      <c r="D21" s="99" t="s">
        <v>11</v>
      </c>
      <c r="E21" s="100"/>
      <c r="F21" s="100"/>
      <c r="G21" s="100"/>
      <c r="H21" s="100"/>
      <c r="I21" s="101" t="n">
        <f aca="false">SUM(E21:H21)</f>
        <v>0</v>
      </c>
      <c r="J21" s="23"/>
      <c r="K21" s="102"/>
      <c r="L21" s="103" t="str">
        <f aca="false">IF(ISBLANK(K21),"",IF(N21=0,"OK",(IF(N21&lt;0,"Def","Fav"))))</f>
        <v/>
      </c>
      <c r="M21" s="11" t="n">
        <f aca="false">E21*E$10+F21*F$10+G21*G$10+H21*H$10</f>
        <v>0</v>
      </c>
      <c r="N21" s="12" t="n">
        <f aca="false">K21-M21</f>
        <v>0</v>
      </c>
    </row>
    <row r="22" customFormat="false" ht="16" hidden="false" customHeight="false" outlineLevel="0" collapsed="false">
      <c r="B22" s="97"/>
      <c r="C22" s="98"/>
      <c r="D22" s="99" t="s">
        <v>11</v>
      </c>
      <c r="E22" s="100"/>
      <c r="F22" s="100"/>
      <c r="G22" s="100"/>
      <c r="H22" s="100"/>
      <c r="I22" s="101" t="n">
        <f aca="false">SUM(E22:H22)</f>
        <v>0</v>
      </c>
      <c r="J22" s="23"/>
      <c r="K22" s="102"/>
      <c r="L22" s="103" t="str">
        <f aca="false">IF(ISBLANK(K22),"",IF(N22=0,"OK",(IF(N22&lt;0,"Def","Fav"))))</f>
        <v/>
      </c>
      <c r="M22" s="11" t="n">
        <f aca="false">E22*E$10+F22*F$10+G22*G$10+H22*H$10</f>
        <v>0</v>
      </c>
      <c r="N22" s="12" t="n">
        <f aca="false">K22-M22</f>
        <v>0</v>
      </c>
    </row>
    <row r="23" customFormat="false" ht="16" hidden="false" customHeight="false" outlineLevel="0" collapsed="false">
      <c r="B23" s="97"/>
      <c r="C23" s="98"/>
      <c r="D23" s="99" t="s">
        <v>11</v>
      </c>
      <c r="E23" s="100"/>
      <c r="F23" s="100"/>
      <c r="G23" s="100"/>
      <c r="H23" s="100"/>
      <c r="I23" s="101" t="n">
        <f aca="false">SUM(E23:H23)</f>
        <v>0</v>
      </c>
      <c r="J23" s="23"/>
      <c r="K23" s="102"/>
      <c r="L23" s="103" t="str">
        <f aca="false">IF(ISBLANK(K23),"",IF(N23=0,"OK",(IF(N23&lt;0,"Def","Fav"))))</f>
        <v/>
      </c>
      <c r="M23" s="11" t="n">
        <f aca="false">E23*E$10+F23*F$10+G23*G$10+H23*H$10</f>
        <v>0</v>
      </c>
      <c r="N23" s="12" t="n">
        <f aca="false">K23-M23</f>
        <v>0</v>
      </c>
    </row>
    <row r="24" customFormat="false" ht="16" hidden="false" customHeight="false" outlineLevel="0" collapsed="false">
      <c r="B24" s="97"/>
      <c r="C24" s="98"/>
      <c r="D24" s="99" t="s">
        <v>11</v>
      </c>
      <c r="E24" s="100"/>
      <c r="F24" s="100"/>
      <c r="G24" s="100"/>
      <c r="H24" s="100"/>
      <c r="I24" s="101" t="n">
        <f aca="false">SUM(E24:H24)</f>
        <v>0</v>
      </c>
      <c r="J24" s="23"/>
      <c r="K24" s="102"/>
      <c r="L24" s="103" t="str">
        <f aca="false">IF(ISBLANK(K24),"",IF(N24=0,"OK",(IF(N24&lt;0,"Def","Fav"))))</f>
        <v/>
      </c>
      <c r="M24" s="11" t="n">
        <f aca="false">E24*E$10+F24*F$10+G24*G$10+H24*H$10</f>
        <v>0</v>
      </c>
      <c r="N24" s="12" t="n">
        <f aca="false">K24-M24</f>
        <v>0</v>
      </c>
    </row>
    <row r="25" customFormat="false" ht="16" hidden="false" customHeight="false" outlineLevel="0" collapsed="false">
      <c r="B25" s="97"/>
      <c r="C25" s="98"/>
      <c r="D25" s="99" t="s">
        <v>11</v>
      </c>
      <c r="E25" s="100"/>
      <c r="F25" s="100"/>
      <c r="G25" s="100"/>
      <c r="H25" s="100"/>
      <c r="I25" s="101" t="n">
        <f aca="false">SUM(E25:H25)</f>
        <v>0</v>
      </c>
      <c r="J25" s="23"/>
      <c r="K25" s="102"/>
      <c r="L25" s="103" t="str">
        <f aca="false">IF(ISBLANK(K25),"",IF(N25=0,"OK",(IF(N25&lt;0,"Def","Fav"))))</f>
        <v/>
      </c>
      <c r="M25" s="11" t="n">
        <f aca="false">E25*E$10+F25*F$10+G25*G$10+H25*H$10</f>
        <v>0</v>
      </c>
      <c r="N25" s="12" t="n">
        <f aca="false">K25-M25</f>
        <v>0</v>
      </c>
    </row>
    <row r="26" customFormat="false" ht="16" hidden="false" customHeight="false" outlineLevel="0" collapsed="false">
      <c r="B26" s="97"/>
      <c r="C26" s="98"/>
      <c r="D26" s="99" t="s">
        <v>11</v>
      </c>
      <c r="E26" s="100"/>
      <c r="F26" s="100"/>
      <c r="G26" s="100"/>
      <c r="H26" s="100"/>
      <c r="I26" s="101" t="n">
        <f aca="false">SUM(E26:H26)</f>
        <v>0</v>
      </c>
      <c r="J26" s="23"/>
      <c r="K26" s="102"/>
      <c r="L26" s="103" t="str">
        <f aca="false">IF(ISBLANK(K26),"",IF(N26=0,"OK",(IF(N26&lt;0,"Def","Fav"))))</f>
        <v/>
      </c>
      <c r="M26" s="11" t="n">
        <f aca="false">E26*E$10+F26*F$10+G26*G$10+H26*H$10</f>
        <v>0</v>
      </c>
      <c r="N26" s="12" t="n">
        <f aca="false">K26-M26</f>
        <v>0</v>
      </c>
    </row>
    <row r="27" customFormat="false" ht="16" hidden="false" customHeight="false" outlineLevel="0" collapsed="false">
      <c r="B27" s="97"/>
      <c r="C27" s="98"/>
      <c r="D27" s="99" t="s">
        <v>11</v>
      </c>
      <c r="E27" s="100"/>
      <c r="F27" s="100"/>
      <c r="G27" s="100"/>
      <c r="H27" s="100"/>
      <c r="I27" s="101" t="n">
        <f aca="false">SUM(E27:H27)</f>
        <v>0</v>
      </c>
      <c r="J27" s="23"/>
      <c r="K27" s="102"/>
      <c r="L27" s="103" t="str">
        <f aca="false">IF(ISBLANK(K27),"",IF(N27=0,"OK",(IF(N27&lt;0,"Def","Fav"))))</f>
        <v/>
      </c>
      <c r="M27" s="11" t="n">
        <f aca="false">E27*E$10+F27*F$10+G27*G$10+H27*H$10</f>
        <v>0</v>
      </c>
      <c r="N27" s="12" t="n">
        <f aca="false">K27-M27</f>
        <v>0</v>
      </c>
    </row>
    <row r="28" customFormat="false" ht="16" hidden="false" customHeight="false" outlineLevel="0" collapsed="false">
      <c r="B28" s="97"/>
      <c r="C28" s="98"/>
      <c r="D28" s="99" t="s">
        <v>11</v>
      </c>
      <c r="E28" s="100"/>
      <c r="F28" s="100"/>
      <c r="G28" s="100"/>
      <c r="H28" s="100"/>
      <c r="I28" s="101" t="n">
        <f aca="false">SUM(E28:H28)</f>
        <v>0</v>
      </c>
      <c r="J28" s="23"/>
      <c r="K28" s="102"/>
      <c r="L28" s="103" t="str">
        <f aca="false">IF(ISBLANK(K28),"",IF(N28=0,"OK",(IF(N28&lt;0,"Def","Fav"))))</f>
        <v/>
      </c>
      <c r="M28" s="11" t="n">
        <f aca="false">E28*E$10+F28*F$10+G28*G$10+H28*H$10</f>
        <v>0</v>
      </c>
      <c r="N28" s="12" t="n">
        <f aca="false">K28-M28</f>
        <v>0</v>
      </c>
    </row>
    <row r="29" customFormat="false" ht="16" hidden="false" customHeight="false" outlineLevel="0" collapsed="false">
      <c r="B29" s="97"/>
      <c r="C29" s="98"/>
      <c r="D29" s="99" t="s">
        <v>11</v>
      </c>
      <c r="E29" s="100"/>
      <c r="F29" s="100"/>
      <c r="G29" s="100"/>
      <c r="H29" s="100"/>
      <c r="I29" s="101" t="n">
        <f aca="false">SUM(E29:H29)</f>
        <v>0</v>
      </c>
      <c r="J29" s="23"/>
      <c r="K29" s="102"/>
      <c r="L29" s="103" t="str">
        <f aca="false">IF(ISBLANK(K29),"",IF(N29=0,"OK",(IF(N29&lt;0,"Def","Fav"))))</f>
        <v/>
      </c>
      <c r="M29" s="11" t="n">
        <f aca="false">E29*E$10+F29*F$10+G29*G$10+H29*H$10</f>
        <v>0</v>
      </c>
      <c r="N29" s="12" t="n">
        <f aca="false">K29-M29</f>
        <v>0</v>
      </c>
    </row>
    <row r="30" customFormat="false" ht="16" hidden="false" customHeight="false" outlineLevel="0" collapsed="false">
      <c r="B30" s="97"/>
      <c r="C30" s="98"/>
      <c r="D30" s="99" t="s">
        <v>11</v>
      </c>
      <c r="E30" s="100"/>
      <c r="F30" s="100"/>
      <c r="G30" s="100"/>
      <c r="H30" s="100"/>
      <c r="I30" s="101" t="n">
        <f aca="false">SUM(E30:H30)</f>
        <v>0</v>
      </c>
      <c r="J30" s="23"/>
      <c r="K30" s="102"/>
      <c r="L30" s="103" t="str">
        <f aca="false">IF(ISBLANK(K30),"",IF(N30=0,"OK",(IF(N30&lt;0,"Def","Fav"))))</f>
        <v/>
      </c>
      <c r="M30" s="11" t="n">
        <f aca="false">E30*E$10+F30*F$10+G30*G$10+H30*H$10</f>
        <v>0</v>
      </c>
      <c r="N30" s="12" t="n">
        <f aca="false">K30-M30</f>
        <v>0</v>
      </c>
    </row>
    <row r="31" customFormat="false" ht="16" hidden="false" customHeight="false" outlineLevel="0" collapsed="false">
      <c r="B31" s="97"/>
      <c r="C31" s="98"/>
      <c r="D31" s="99" t="s">
        <v>11</v>
      </c>
      <c r="E31" s="100"/>
      <c r="F31" s="100"/>
      <c r="G31" s="100"/>
      <c r="H31" s="100"/>
      <c r="I31" s="101" t="n">
        <f aca="false">SUM(E31:H31)</f>
        <v>0</v>
      </c>
      <c r="J31" s="23"/>
      <c r="K31" s="102"/>
      <c r="L31" s="103" t="str">
        <f aca="false">IF(ISBLANK(K31),"",IF(N31=0,"OK",(IF(N31&lt;0,"Def","Fav"))))</f>
        <v/>
      </c>
      <c r="M31" s="11" t="n">
        <f aca="false">E31*E$10+F31*F$10+G31*G$10+H31*H$10</f>
        <v>0</v>
      </c>
      <c r="N31" s="12" t="n">
        <f aca="false">K31-M31</f>
        <v>0</v>
      </c>
    </row>
    <row r="32" customFormat="false" ht="16" hidden="false" customHeight="false" outlineLevel="0" collapsed="false">
      <c r="B32" s="97"/>
      <c r="C32" s="98"/>
      <c r="D32" s="99" t="s">
        <v>11</v>
      </c>
      <c r="E32" s="100"/>
      <c r="F32" s="100"/>
      <c r="G32" s="100"/>
      <c r="H32" s="100"/>
      <c r="I32" s="101" t="n">
        <f aca="false">SUM(E32:H32)</f>
        <v>0</v>
      </c>
      <c r="J32" s="23"/>
      <c r="K32" s="102"/>
      <c r="L32" s="103" t="str">
        <f aca="false">IF(ISBLANK(K32),"",IF(N32=0,"OK",(IF(N32&lt;0,"Def","Fav"))))</f>
        <v/>
      </c>
      <c r="M32" s="11" t="n">
        <f aca="false">E32*E$10+F32*F$10+G32*G$10+H32*H$10</f>
        <v>0</v>
      </c>
      <c r="N32" s="12" t="n">
        <f aca="false">K32-M32</f>
        <v>0</v>
      </c>
    </row>
    <row r="33" customFormat="false" ht="16" hidden="false" customHeight="false" outlineLevel="0" collapsed="false">
      <c r="B33" s="97"/>
      <c r="C33" s="98"/>
      <c r="D33" s="99" t="s">
        <v>11</v>
      </c>
      <c r="E33" s="100"/>
      <c r="F33" s="100"/>
      <c r="G33" s="100"/>
      <c r="H33" s="100"/>
      <c r="I33" s="101" t="n">
        <f aca="false">SUM(E33:H33)</f>
        <v>0</v>
      </c>
      <c r="J33" s="23"/>
      <c r="K33" s="102"/>
      <c r="L33" s="103" t="str">
        <f aca="false">IF(ISBLANK(K33),"",IF(N33=0,"OK",(IF(N33&lt;0,"Def","Fav"))))</f>
        <v/>
      </c>
      <c r="M33" s="11" t="n">
        <f aca="false">E33*E$10+F33*F$10+G33*G$10+H33*H$10</f>
        <v>0</v>
      </c>
      <c r="N33" s="12" t="n">
        <f aca="false">K33-M33</f>
        <v>0</v>
      </c>
    </row>
    <row r="34" customFormat="false" ht="16" hidden="false" customHeight="false" outlineLevel="0" collapsed="false">
      <c r="B34" s="97"/>
      <c r="C34" s="98"/>
      <c r="D34" s="99" t="s">
        <v>11</v>
      </c>
      <c r="E34" s="100"/>
      <c r="F34" s="100"/>
      <c r="G34" s="100"/>
      <c r="H34" s="100"/>
      <c r="I34" s="101" t="n">
        <f aca="false">SUM(E34:H34)</f>
        <v>0</v>
      </c>
      <c r="J34" s="23"/>
      <c r="K34" s="102"/>
      <c r="L34" s="103" t="str">
        <f aca="false">IF(ISBLANK(K34),"",IF(N34=0,"OK",(IF(N34&lt;0,"Def","Fav"))))</f>
        <v/>
      </c>
      <c r="M34" s="11" t="n">
        <f aca="false">E34*E$10+F34*F$10+G34*G$10+H34*H$10</f>
        <v>0</v>
      </c>
      <c r="N34" s="12" t="n">
        <f aca="false">K34-M34</f>
        <v>0</v>
      </c>
    </row>
    <row r="35" customFormat="false" ht="16" hidden="false" customHeight="false" outlineLevel="0" collapsed="false">
      <c r="B35" s="97"/>
      <c r="C35" s="98"/>
      <c r="D35" s="99" t="s">
        <v>11</v>
      </c>
      <c r="E35" s="100"/>
      <c r="F35" s="100"/>
      <c r="G35" s="100"/>
      <c r="H35" s="100"/>
      <c r="I35" s="101" t="n">
        <f aca="false">SUM(E35:H35)</f>
        <v>0</v>
      </c>
      <c r="J35" s="23"/>
      <c r="K35" s="102"/>
      <c r="L35" s="103" t="str">
        <f aca="false">IF(ISBLANK(K35),"",IF(N35=0,"OK",(IF(N35&lt;0,"Def","Fav"))))</f>
        <v/>
      </c>
      <c r="M35" s="11" t="n">
        <f aca="false">E35*E$10+F35*F$10+G35*G$10+H35*H$10</f>
        <v>0</v>
      </c>
      <c r="N35" s="12" t="n">
        <f aca="false">K35-M35</f>
        <v>0</v>
      </c>
    </row>
    <row r="36" customFormat="false" ht="16" hidden="false" customHeight="false" outlineLevel="0" collapsed="false">
      <c r="B36" s="97"/>
      <c r="C36" s="98"/>
      <c r="D36" s="99" t="s">
        <v>11</v>
      </c>
      <c r="E36" s="100"/>
      <c r="F36" s="100"/>
      <c r="G36" s="100"/>
      <c r="H36" s="100"/>
      <c r="I36" s="101" t="n">
        <f aca="false">SUM(E36:H36)</f>
        <v>0</v>
      </c>
      <c r="J36" s="23"/>
      <c r="K36" s="102"/>
      <c r="L36" s="103" t="str">
        <f aca="false">IF(ISBLANK(K36),"",IF(N36=0,"OK",(IF(N36&lt;0,"Def","Fav"))))</f>
        <v/>
      </c>
      <c r="M36" s="11" t="n">
        <f aca="false">E36*E$10+F36*F$10+G36*G$10+H36*H$10</f>
        <v>0</v>
      </c>
      <c r="N36" s="12" t="n">
        <f aca="false">K36-M36</f>
        <v>0</v>
      </c>
    </row>
    <row r="37" customFormat="false" ht="16" hidden="false" customHeight="false" outlineLevel="0" collapsed="false">
      <c r="B37" s="97"/>
      <c r="C37" s="98"/>
      <c r="D37" s="99" t="s">
        <v>11</v>
      </c>
      <c r="E37" s="100"/>
      <c r="F37" s="100"/>
      <c r="G37" s="100"/>
      <c r="H37" s="100"/>
      <c r="I37" s="101" t="n">
        <f aca="false">SUM(E37:H37)</f>
        <v>0</v>
      </c>
      <c r="J37" s="23"/>
      <c r="K37" s="102"/>
      <c r="L37" s="103" t="str">
        <f aca="false">IF(ISBLANK(K37),"",IF(N37=0,"OK",(IF(N37&lt;0,"Def","Fav"))))</f>
        <v/>
      </c>
      <c r="M37" s="11" t="n">
        <f aca="false">E37*E$10+F37*F$10+G37*G$10+H37*H$10</f>
        <v>0</v>
      </c>
      <c r="N37" s="12" t="n">
        <f aca="false">K37-M37</f>
        <v>0</v>
      </c>
    </row>
    <row r="38" customFormat="false" ht="16" hidden="false" customHeight="false" outlineLevel="0" collapsed="false">
      <c r="B38" s="97"/>
      <c r="C38" s="98"/>
      <c r="D38" s="99" t="s">
        <v>11</v>
      </c>
      <c r="E38" s="100"/>
      <c r="F38" s="100"/>
      <c r="G38" s="100"/>
      <c r="H38" s="100"/>
      <c r="I38" s="101" t="n">
        <f aca="false">SUM(E38:H38)</f>
        <v>0</v>
      </c>
      <c r="J38" s="23"/>
      <c r="K38" s="102"/>
      <c r="L38" s="103" t="str">
        <f aca="false">IF(ISBLANK(K38),"",IF(N38=0,"OK",(IF(N38&lt;0,"Def","Fav"))))</f>
        <v/>
      </c>
      <c r="M38" s="11" t="n">
        <f aca="false">E38*E$10+F38*F$10+G38*G$10+H38*H$10</f>
        <v>0</v>
      </c>
      <c r="N38" s="12" t="n">
        <f aca="false">K38-M38</f>
        <v>0</v>
      </c>
    </row>
    <row r="39" customFormat="false" ht="16" hidden="false" customHeight="false" outlineLevel="0" collapsed="false">
      <c r="B39" s="97"/>
      <c r="C39" s="98"/>
      <c r="D39" s="99" t="s">
        <v>11</v>
      </c>
      <c r="E39" s="100"/>
      <c r="F39" s="100"/>
      <c r="G39" s="100"/>
      <c r="H39" s="100"/>
      <c r="I39" s="101" t="n">
        <f aca="false">SUM(E39:H39)</f>
        <v>0</v>
      </c>
      <c r="J39" s="23"/>
      <c r="K39" s="102"/>
      <c r="L39" s="103" t="str">
        <f aca="false">IF(ISBLANK(K39),"",IF(N39=0,"OK",(IF(N39&lt;0,"Def","Fav"))))</f>
        <v/>
      </c>
      <c r="M39" s="11" t="n">
        <f aca="false">E39*E$10+F39*F$10+G39*G$10+H39*H$10</f>
        <v>0</v>
      </c>
      <c r="N39" s="12" t="n">
        <f aca="false">K39-M39</f>
        <v>0</v>
      </c>
    </row>
    <row r="40" customFormat="false" ht="16" hidden="false" customHeight="false" outlineLevel="0" collapsed="false">
      <c r="B40" s="97"/>
      <c r="C40" s="98"/>
      <c r="D40" s="99" t="s">
        <v>11</v>
      </c>
      <c r="E40" s="100"/>
      <c r="F40" s="100"/>
      <c r="G40" s="100"/>
      <c r="H40" s="100"/>
      <c r="I40" s="101" t="n">
        <f aca="false">SUM(E40:H40)</f>
        <v>0</v>
      </c>
      <c r="J40" s="23"/>
      <c r="K40" s="102"/>
      <c r="L40" s="103" t="str">
        <f aca="false">IF(ISBLANK(K40),"",IF(N40=0,"OK",(IF(N40&lt;0,"Def","Fav"))))</f>
        <v/>
      </c>
      <c r="M40" s="11" t="n">
        <f aca="false">E40*E$10+F40*F$10+G40*G$10+H40*H$10</f>
        <v>0</v>
      </c>
      <c r="N40" s="12" t="n">
        <f aca="false">K40-M40</f>
        <v>0</v>
      </c>
    </row>
    <row r="41" customFormat="false" ht="16" hidden="false" customHeight="false" outlineLevel="0" collapsed="false">
      <c r="B41" s="97"/>
      <c r="C41" s="98"/>
      <c r="D41" s="99" t="s">
        <v>11</v>
      </c>
      <c r="E41" s="100"/>
      <c r="F41" s="100"/>
      <c r="G41" s="100"/>
      <c r="H41" s="100"/>
      <c r="I41" s="101" t="n">
        <f aca="false">SUM(E41:H41)</f>
        <v>0</v>
      </c>
      <c r="J41" s="23"/>
      <c r="K41" s="102"/>
      <c r="L41" s="103" t="str">
        <f aca="false">IF(ISBLANK(K41),"",IF(N41=0,"OK",(IF(N41&lt;0,"Def","Fav"))))</f>
        <v/>
      </c>
      <c r="M41" s="11" t="n">
        <f aca="false">E41*E$10+F41*F$10+G41*G$10+H41*H$10</f>
        <v>0</v>
      </c>
      <c r="N41" s="12" t="n">
        <f aca="false">K41-M41</f>
        <v>0</v>
      </c>
    </row>
    <row r="42" customFormat="false" ht="16" hidden="false" customHeight="false" outlineLevel="0" collapsed="false">
      <c r="B42" s="97"/>
      <c r="C42" s="98"/>
      <c r="D42" s="99" t="s">
        <v>11</v>
      </c>
      <c r="E42" s="100"/>
      <c r="F42" s="100"/>
      <c r="G42" s="100"/>
      <c r="H42" s="100"/>
      <c r="I42" s="101" t="n">
        <f aca="false">SUM(E42:H42)</f>
        <v>0</v>
      </c>
      <c r="J42" s="23"/>
      <c r="K42" s="102"/>
      <c r="L42" s="103" t="str">
        <f aca="false">IF(ISBLANK(K42),"",IF(N42=0,"OK",(IF(N42&lt;0,"Def","Fav"))))</f>
        <v/>
      </c>
      <c r="M42" s="11" t="n">
        <f aca="false">E42*E$10+F42*F$10+G42*G$10+H42*H$10</f>
        <v>0</v>
      </c>
      <c r="N42" s="12" t="n">
        <f aca="false">K42-M42</f>
        <v>0</v>
      </c>
    </row>
    <row r="43" customFormat="false" ht="16" hidden="false" customHeight="false" outlineLevel="0" collapsed="false">
      <c r="B43" s="97"/>
      <c r="C43" s="98"/>
      <c r="D43" s="99" t="s">
        <v>11</v>
      </c>
      <c r="E43" s="100"/>
      <c r="F43" s="100"/>
      <c r="G43" s="100"/>
      <c r="H43" s="100"/>
      <c r="I43" s="101" t="n">
        <f aca="false">SUM(E43:H43)</f>
        <v>0</v>
      </c>
      <c r="J43" s="23"/>
      <c r="K43" s="102"/>
      <c r="L43" s="103" t="str">
        <f aca="false">IF(ISBLANK(K43),"",IF(N43=0,"OK",(IF(N43&lt;0,"Def","Fav"))))</f>
        <v/>
      </c>
      <c r="M43" s="11" t="n">
        <f aca="false">E43*E$10+F43*F$10+G43*G$10+H43*H$10</f>
        <v>0</v>
      </c>
      <c r="N43" s="12" t="n">
        <f aca="false">K43-M43</f>
        <v>0</v>
      </c>
    </row>
    <row r="44" customFormat="false" ht="16" hidden="false" customHeight="false" outlineLevel="0" collapsed="false">
      <c r="B44" s="97"/>
      <c r="C44" s="98"/>
      <c r="D44" s="99" t="s">
        <v>11</v>
      </c>
      <c r="E44" s="100"/>
      <c r="F44" s="100"/>
      <c r="G44" s="100"/>
      <c r="H44" s="100"/>
      <c r="I44" s="101" t="n">
        <f aca="false">SUM(E44:H44)</f>
        <v>0</v>
      </c>
      <c r="J44" s="23"/>
      <c r="K44" s="102"/>
      <c r="L44" s="103" t="str">
        <f aca="false">IF(ISBLANK(K44),"",IF(N44=0,"OK",(IF(N44&lt;0,"Def","Fav"))))</f>
        <v/>
      </c>
      <c r="M44" s="11" t="n">
        <f aca="false">E44*E$10+F44*F$10+G44*G$10+H44*H$10</f>
        <v>0</v>
      </c>
      <c r="N44" s="12" t="n">
        <f aca="false">K44-M44</f>
        <v>0</v>
      </c>
    </row>
    <row r="45" customFormat="false" ht="16" hidden="false" customHeight="false" outlineLevel="0" collapsed="false">
      <c r="B45" s="97"/>
      <c r="C45" s="98"/>
      <c r="D45" s="99" t="s">
        <v>11</v>
      </c>
      <c r="E45" s="100"/>
      <c r="F45" s="100"/>
      <c r="G45" s="100"/>
      <c r="H45" s="100"/>
      <c r="I45" s="101" t="n">
        <f aca="false">SUM(E45:H45)</f>
        <v>0</v>
      </c>
      <c r="J45" s="23"/>
      <c r="K45" s="102"/>
      <c r="L45" s="103" t="str">
        <f aca="false">IF(ISBLANK(K45),"",IF(N45=0,"OK",(IF(N45&lt;0,"Def","Fav"))))</f>
        <v/>
      </c>
      <c r="M45" s="11" t="n">
        <f aca="false">E45*E$10+F45*F$10+G45*G$10+H45*H$10</f>
        <v>0</v>
      </c>
      <c r="N45" s="12" t="n">
        <f aca="false">K45-M45</f>
        <v>0</v>
      </c>
    </row>
    <row r="46" customFormat="false" ht="16" hidden="false" customHeight="false" outlineLevel="0" collapsed="false">
      <c r="B46" s="97"/>
      <c r="C46" s="98"/>
      <c r="D46" s="99" t="s">
        <v>11</v>
      </c>
      <c r="E46" s="100"/>
      <c r="F46" s="100"/>
      <c r="G46" s="100"/>
      <c r="H46" s="100"/>
      <c r="I46" s="101" t="n">
        <f aca="false">SUM(E46:H46)</f>
        <v>0</v>
      </c>
      <c r="J46" s="23"/>
      <c r="K46" s="102"/>
      <c r="L46" s="103" t="str">
        <f aca="false">IF(ISBLANK(K46),"",IF(N46=0,"OK",(IF(N46&lt;0,"Def","Fav"))))</f>
        <v/>
      </c>
      <c r="M46" s="11" t="n">
        <f aca="false">E46*E$10+F46*F$10+G46*G$10+H46*H$10</f>
        <v>0</v>
      </c>
      <c r="N46" s="12" t="n">
        <f aca="false">K46-M46</f>
        <v>0</v>
      </c>
    </row>
    <row r="47" customFormat="false" ht="16" hidden="false" customHeight="false" outlineLevel="0" collapsed="false">
      <c r="B47" s="97"/>
      <c r="C47" s="98"/>
      <c r="D47" s="99" t="s">
        <v>11</v>
      </c>
      <c r="E47" s="100"/>
      <c r="F47" s="100"/>
      <c r="G47" s="100"/>
      <c r="H47" s="100"/>
      <c r="I47" s="101" t="n">
        <f aca="false">SUM(E47:H47)</f>
        <v>0</v>
      </c>
      <c r="J47" s="23"/>
      <c r="K47" s="102"/>
      <c r="L47" s="103" t="str">
        <f aca="false">IF(ISBLANK(K47),"",IF(N47=0,"OK",(IF(N47&lt;0,"Def","Fav"))))</f>
        <v/>
      </c>
      <c r="M47" s="11" t="n">
        <f aca="false">E47*E$10+F47*F$10+G47*G$10+H47*H$10</f>
        <v>0</v>
      </c>
      <c r="N47" s="12" t="n">
        <f aca="false">K47-M47</f>
        <v>0</v>
      </c>
    </row>
    <row r="48" customFormat="false" ht="16" hidden="false" customHeight="false" outlineLevel="0" collapsed="false">
      <c r="B48" s="97"/>
      <c r="C48" s="98"/>
      <c r="D48" s="99" t="s">
        <v>11</v>
      </c>
      <c r="E48" s="100"/>
      <c r="F48" s="100"/>
      <c r="G48" s="100"/>
      <c r="H48" s="100"/>
      <c r="I48" s="101" t="n">
        <f aca="false">SUM(E48:H48)</f>
        <v>0</v>
      </c>
      <c r="J48" s="23"/>
      <c r="K48" s="102"/>
      <c r="L48" s="103" t="str">
        <f aca="false">IF(ISBLANK(K48),"",IF(N48=0,"OK",(IF(N48&lt;0,"Def","Fav"))))</f>
        <v/>
      </c>
      <c r="M48" s="11" t="n">
        <f aca="false">E48*E$10+F48*F$10+G48*G$10+H48*H$10</f>
        <v>0</v>
      </c>
      <c r="N48" s="12" t="n">
        <f aca="false">K48-M48</f>
        <v>0</v>
      </c>
    </row>
    <row r="49" customFormat="false" ht="16" hidden="false" customHeight="false" outlineLevel="0" collapsed="false">
      <c r="B49" s="97"/>
      <c r="C49" s="98"/>
      <c r="D49" s="99" t="s">
        <v>11</v>
      </c>
      <c r="E49" s="100"/>
      <c r="F49" s="100"/>
      <c r="G49" s="100"/>
      <c r="H49" s="100"/>
      <c r="I49" s="101" t="n">
        <f aca="false">SUM(E49:H49)</f>
        <v>0</v>
      </c>
      <c r="J49" s="23"/>
      <c r="K49" s="102"/>
      <c r="L49" s="103" t="str">
        <f aca="false">IF(ISBLANK(K49),"",IF(N49=0,"OK",(IF(N49&lt;0,"Def","Fav"))))</f>
        <v/>
      </c>
      <c r="M49" s="11" t="n">
        <f aca="false">E49*E$10+F49*F$10+G49*G$10+H49*H$10</f>
        <v>0</v>
      </c>
      <c r="N49" s="12" t="n">
        <f aca="false">K49-M49</f>
        <v>0</v>
      </c>
    </row>
    <row r="50" customFormat="false" ht="16" hidden="false" customHeight="false" outlineLevel="0" collapsed="false">
      <c r="B50" s="97"/>
      <c r="C50" s="98"/>
      <c r="D50" s="99" t="s">
        <v>11</v>
      </c>
      <c r="E50" s="100"/>
      <c r="F50" s="100"/>
      <c r="G50" s="100"/>
      <c r="H50" s="100"/>
      <c r="I50" s="101" t="n">
        <f aca="false">SUM(E50:H50)</f>
        <v>0</v>
      </c>
      <c r="J50" s="23"/>
      <c r="K50" s="102"/>
      <c r="L50" s="103" t="str">
        <f aca="false">IF(ISBLANK(K50),"",IF(N50=0,"OK",(IF(N50&lt;0,"Def","Fav"))))</f>
        <v/>
      </c>
      <c r="M50" s="11" t="n">
        <f aca="false">E50*E$10+F50*F$10+G50*G$10+H50*H$10</f>
        <v>0</v>
      </c>
      <c r="N50" s="12" t="n">
        <f aca="false">K50-M50</f>
        <v>0</v>
      </c>
    </row>
    <row r="51" customFormat="false" ht="16" hidden="false" customHeight="false" outlineLevel="0" collapsed="false">
      <c r="B51" s="97"/>
      <c r="C51" s="98"/>
      <c r="D51" s="99" t="s">
        <v>11</v>
      </c>
      <c r="E51" s="100"/>
      <c r="F51" s="100"/>
      <c r="G51" s="100"/>
      <c r="H51" s="100"/>
      <c r="I51" s="101" t="n">
        <f aca="false">SUM(E51:H51)</f>
        <v>0</v>
      </c>
      <c r="J51" s="23"/>
      <c r="K51" s="102"/>
      <c r="L51" s="103" t="str">
        <f aca="false">IF(ISBLANK(K51),"",IF(N51=0,"OK",(IF(N51&lt;0,"Def","Fav"))))</f>
        <v/>
      </c>
      <c r="M51" s="11" t="n">
        <f aca="false">E51*E$10+F51*F$10+G51*G$10+H51*H$10</f>
        <v>0</v>
      </c>
      <c r="N51" s="12" t="n">
        <f aca="false">K51-M51</f>
        <v>0</v>
      </c>
    </row>
    <row r="52" customFormat="false" ht="16" hidden="false" customHeight="false" outlineLevel="0" collapsed="false">
      <c r="B52" s="97"/>
      <c r="C52" s="98"/>
      <c r="D52" s="99" t="s">
        <v>11</v>
      </c>
      <c r="E52" s="100"/>
      <c r="F52" s="100"/>
      <c r="G52" s="100"/>
      <c r="H52" s="100"/>
      <c r="I52" s="101" t="n">
        <f aca="false">SUM(E52:H52)</f>
        <v>0</v>
      </c>
      <c r="J52" s="23"/>
      <c r="K52" s="102"/>
      <c r="L52" s="103" t="str">
        <f aca="false">IF(ISBLANK(K52),"",IF(N52=0,"OK",(IF(N52&lt;0,"Def","Fav"))))</f>
        <v/>
      </c>
      <c r="M52" s="11" t="n">
        <f aca="false">E52*E$10+F52*F$10+G52*G$10+H52*H$10</f>
        <v>0</v>
      </c>
      <c r="N52" s="12" t="n">
        <f aca="false">K52-M52</f>
        <v>0</v>
      </c>
    </row>
    <row r="53" customFormat="false" ht="16" hidden="false" customHeight="false" outlineLevel="0" collapsed="false">
      <c r="B53" s="97"/>
      <c r="C53" s="98"/>
      <c r="D53" s="99" t="s">
        <v>11</v>
      </c>
      <c r="E53" s="100"/>
      <c r="F53" s="100"/>
      <c r="G53" s="100"/>
      <c r="H53" s="100"/>
      <c r="I53" s="101" t="n">
        <f aca="false">SUM(E53:H53)</f>
        <v>0</v>
      </c>
      <c r="J53" s="23"/>
      <c r="K53" s="102"/>
      <c r="L53" s="103" t="str">
        <f aca="false">IF(ISBLANK(K53),"",IF(N53=0,"OK",(IF(N53&lt;0,"Def","Fav"))))</f>
        <v/>
      </c>
      <c r="M53" s="11" t="n">
        <f aca="false">E53*E$10+F53*F$10+G53*G$10+H53*H$10</f>
        <v>0</v>
      </c>
      <c r="N53" s="12" t="n">
        <f aca="false">K53-M53</f>
        <v>0</v>
      </c>
    </row>
    <row r="54" customFormat="false" ht="16" hidden="false" customHeight="false" outlineLevel="0" collapsed="false">
      <c r="B54" s="97"/>
      <c r="C54" s="98"/>
      <c r="D54" s="99" t="s">
        <v>11</v>
      </c>
      <c r="E54" s="100"/>
      <c r="F54" s="100"/>
      <c r="G54" s="100"/>
      <c r="H54" s="100"/>
      <c r="I54" s="101" t="n">
        <f aca="false">SUM(E54:H54)</f>
        <v>0</v>
      </c>
      <c r="J54" s="23"/>
      <c r="K54" s="102"/>
      <c r="L54" s="103" t="str">
        <f aca="false">IF(ISBLANK(K54),"",IF(N54=0,"OK",(IF(N54&lt;0,"Def","Fav"))))</f>
        <v/>
      </c>
      <c r="M54" s="11" t="n">
        <f aca="false">E54*E$10+F54*F$10+G54*G$10+H54*H$10</f>
        <v>0</v>
      </c>
      <c r="N54" s="12" t="n">
        <f aca="false">K54-M54</f>
        <v>0</v>
      </c>
    </row>
    <row r="55" customFormat="false" ht="16" hidden="false" customHeight="false" outlineLevel="0" collapsed="false">
      <c r="B55" s="97"/>
      <c r="C55" s="98"/>
      <c r="D55" s="99" t="s">
        <v>11</v>
      </c>
      <c r="E55" s="100"/>
      <c r="F55" s="100"/>
      <c r="G55" s="100"/>
      <c r="H55" s="100"/>
      <c r="I55" s="101" t="n">
        <f aca="false">SUM(E55:H55)</f>
        <v>0</v>
      </c>
      <c r="J55" s="23"/>
      <c r="K55" s="102"/>
      <c r="L55" s="103" t="str">
        <f aca="false">IF(ISBLANK(K55),"",IF(N55=0,"OK",(IF(N55&lt;0,"Def","Fav"))))</f>
        <v/>
      </c>
      <c r="M55" s="11" t="n">
        <f aca="false">E55*E$10+F55*F$10+G55*G$10+H55*H$10</f>
        <v>0</v>
      </c>
      <c r="N55" s="12" t="n">
        <f aca="false">K55-M55</f>
        <v>0</v>
      </c>
    </row>
    <row r="56" customFormat="false" ht="16" hidden="false" customHeight="false" outlineLevel="0" collapsed="false">
      <c r="B56" s="97"/>
      <c r="C56" s="98"/>
      <c r="D56" s="99" t="s">
        <v>11</v>
      </c>
      <c r="E56" s="100"/>
      <c r="F56" s="100"/>
      <c r="G56" s="100"/>
      <c r="H56" s="100"/>
      <c r="I56" s="101" t="n">
        <f aca="false">SUM(E56:H56)</f>
        <v>0</v>
      </c>
      <c r="J56" s="23"/>
      <c r="K56" s="102"/>
      <c r="L56" s="103" t="str">
        <f aca="false">IF(ISBLANK(K56),"",IF(N56=0,"OK",(IF(N56&lt;0,"Def","Fav"))))</f>
        <v/>
      </c>
      <c r="M56" s="11" t="n">
        <f aca="false">E56*E$10+F56*F$10+G56*G$10+H56*H$10</f>
        <v>0</v>
      </c>
      <c r="N56" s="12" t="n">
        <f aca="false">K56-M56</f>
        <v>0</v>
      </c>
    </row>
    <row r="57" customFormat="false" ht="16" hidden="false" customHeight="false" outlineLevel="0" collapsed="false">
      <c r="B57" s="97"/>
      <c r="C57" s="98"/>
      <c r="D57" s="99" t="s">
        <v>11</v>
      </c>
      <c r="E57" s="100"/>
      <c r="F57" s="100"/>
      <c r="G57" s="100"/>
      <c r="H57" s="100"/>
      <c r="I57" s="101" t="n">
        <f aca="false">SUM(E57:H57)</f>
        <v>0</v>
      </c>
      <c r="J57" s="23"/>
      <c r="K57" s="102"/>
      <c r="L57" s="103" t="str">
        <f aca="false">IF(ISBLANK(K57),"",IF(N57=0,"OK",(IF(N57&lt;0,"Def","Fav"))))</f>
        <v/>
      </c>
      <c r="M57" s="11" t="n">
        <f aca="false">E57*E$10+F57*F$10+G57*G$10+H57*H$10</f>
        <v>0</v>
      </c>
      <c r="N57" s="12" t="n">
        <f aca="false">K57-M57</f>
        <v>0</v>
      </c>
    </row>
    <row r="58" customFormat="false" ht="16" hidden="false" customHeight="false" outlineLevel="0" collapsed="false">
      <c r="B58" s="97"/>
      <c r="C58" s="98"/>
      <c r="D58" s="99" t="s">
        <v>11</v>
      </c>
      <c r="E58" s="100"/>
      <c r="F58" s="100"/>
      <c r="G58" s="100"/>
      <c r="H58" s="100"/>
      <c r="I58" s="101" t="n">
        <f aca="false">SUM(E58:H58)</f>
        <v>0</v>
      </c>
      <c r="J58" s="23"/>
      <c r="K58" s="102"/>
      <c r="L58" s="103" t="str">
        <f aca="false">IF(ISBLANK(K58),"",IF(N58=0,"OK",(IF(N58&lt;0,"Def","Fav"))))</f>
        <v/>
      </c>
      <c r="M58" s="11" t="n">
        <f aca="false">E58*E$10+F58*F$10+G58*G$10+H58*H$10</f>
        <v>0</v>
      </c>
      <c r="N58" s="12" t="n">
        <f aca="false">K58-M58</f>
        <v>0</v>
      </c>
    </row>
    <row r="59" customFormat="false" ht="16" hidden="false" customHeight="false" outlineLevel="0" collapsed="false">
      <c r="B59" s="97"/>
      <c r="C59" s="98"/>
      <c r="D59" s="99" t="s">
        <v>11</v>
      </c>
      <c r="E59" s="100"/>
      <c r="F59" s="100"/>
      <c r="G59" s="100"/>
      <c r="H59" s="100"/>
      <c r="I59" s="101" t="n">
        <f aca="false">SUM(E59:H59)</f>
        <v>0</v>
      </c>
      <c r="J59" s="23"/>
      <c r="K59" s="102"/>
      <c r="L59" s="103" t="str">
        <f aca="false">IF(ISBLANK(K59),"",IF(N59=0,"OK",(IF(N59&lt;0,"Def","Fav"))))</f>
        <v/>
      </c>
      <c r="M59" s="11" t="n">
        <f aca="false">E59*E$10+F59*F$10+G59*G$10+H59*H$10</f>
        <v>0</v>
      </c>
      <c r="N59" s="12" t="n">
        <f aca="false">K59-M59</f>
        <v>0</v>
      </c>
    </row>
    <row r="60" customFormat="false" ht="17" hidden="false" customHeight="false" outlineLevel="0" collapsed="false">
      <c r="B60" s="104"/>
      <c r="C60" s="105"/>
      <c r="D60" s="106" t="s">
        <v>11</v>
      </c>
      <c r="E60" s="107"/>
      <c r="F60" s="107"/>
      <c r="G60" s="107"/>
      <c r="H60" s="107"/>
      <c r="I60" s="108" t="n">
        <f aca="false">SUM(E60:H60)</f>
        <v>0</v>
      </c>
      <c r="J60" s="23"/>
      <c r="K60" s="109"/>
      <c r="L60" s="110" t="str">
        <f aca="false">IF(ISBLANK(K60),"",IF(N60=0,"OK",(IF(N60&lt;0,"Def","Fav"))))</f>
        <v/>
      </c>
      <c r="M60" s="15" t="n">
        <f aca="false">E60*E$10+F60*F$10+G60*G$10+H60*H$10</f>
        <v>0</v>
      </c>
      <c r="N60" s="16" t="n">
        <f aca="false">K60-M60</f>
        <v>0</v>
      </c>
    </row>
    <row r="61" customFormat="false" ht="17" hidden="false" customHeight="false" outlineLevel="0" collapsed="false"/>
  </sheetData>
  <sheetProtection sheet="true" objects="true" scenarios="true" selectLockedCells="true"/>
  <mergeCells count="7">
    <mergeCell ref="B4:B5"/>
    <mergeCell ref="C4:C5"/>
    <mergeCell ref="E4:F4"/>
    <mergeCell ref="G4:H4"/>
    <mergeCell ref="I4:I5"/>
    <mergeCell ref="B7:B8"/>
    <mergeCell ref="C7:C8"/>
  </mergeCell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16:38:16Z</dcterms:created>
  <dc:creator>Jean-Pierre Smith</dc:creator>
  <dc:description/>
  <dc:language>en-US</dc:language>
  <cp:lastModifiedBy>Microsoft Office User</cp:lastModifiedBy>
  <cp:lastPrinted>2023-06-24T08:10:39Z</cp:lastPrinted>
  <dcterms:modified xsi:type="dcterms:W3CDTF">2023-06-24T08:12:01Z</dcterms:modified>
  <cp:revision>0</cp:revision>
  <dc:subject/>
  <dc:title/>
</cp:coreProperties>
</file>