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9" firstSheet="0" activeTab="2"/>
  </bookViews>
  <sheets>
    <sheet name="Donnees" sheetId="1" state="visible" r:id="rId2"/>
    <sheet name="Total" sheetId="2" state="visible" r:id="rId3"/>
    <sheet name="FFCT 92" sheetId="3" state="visible" r:id="rId4"/>
    <sheet name="FFCT 78" sheetId="4" state="visible" r:id="rId5"/>
    <sheet name="FFCT 75" sheetId="5" state="visible" r:id="rId6"/>
    <sheet name="FFCT Autres" sheetId="6" state="visible" r:id="rId7"/>
    <sheet name="FFCT Pre-inscrits" sheetId="7" state="visible" r:id="rId8"/>
    <sheet name="FFCT Réserve" sheetId="8" state="visible" r:id="rId9"/>
    <sheet name="FFC" sheetId="9" state="visible" r:id="rId10"/>
    <sheet name="Ufolep" sheetId="10" state="visible" r:id="rId11"/>
    <sheet name="Autres non-FFCT" sheetId="11" state="visible" r:id="rId12"/>
    <sheet name="Non-licenciés" sheetId="12" state="visible" r:id="rId13"/>
    <sheet name="Non-FFCT préinscrits" sheetId="13" state="visible" r:id="rId14"/>
    <sheet name="Non-FFCT Réserve" sheetId="14" state="visible" r:id="rId15"/>
    <sheet name="Mode d'emploi"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6">
  <si>
    <t xml:space="preserve">Adultes</t>
  </si>
  <si>
    <t xml:space="preserve">Jeunes</t>
  </si>
  <si>
    <t xml:space="preserve">Hommes</t>
  </si>
  <si>
    <t xml:space="preserve">Femmes</t>
  </si>
  <si>
    <t xml:space="preserve">FFCT</t>
  </si>
  <si>
    <t xml:space="preserve">Non-FFCT</t>
  </si>
  <si>
    <t xml:space="preserve">FFC</t>
  </si>
  <si>
    <t xml:space="preserve">UFOLEP</t>
  </si>
  <si>
    <t xml:space="preserve">Autres</t>
  </si>
  <si>
    <t xml:space="preserve">Non Lic</t>
  </si>
  <si>
    <t xml:space="preserve">Total</t>
  </si>
  <si>
    <t xml:space="preserve">#</t>
  </si>
  <si>
    <t xml:space="preserve">Prix</t>
  </si>
  <si>
    <t xml:space="preserve">Fédération</t>
  </si>
  <si>
    <t xml:space="preserve">Département</t>
  </si>
  <si>
    <t xml:space="preserve">Facturé</t>
  </si>
  <si>
    <t xml:space="preserve">Test</t>
  </si>
  <si>
    <t xml:space="preserve">Calculé</t>
  </si>
  <si>
    <t xml:space="preserve">Ecart</t>
  </si>
  <si>
    <t xml:space="preserve">Feuilles de route notées nulle part</t>
  </si>
  <si>
    <t xml:space="preserve">Ecart de pertes et évaporation</t>
  </si>
  <si>
    <t xml:space="preserve">Feuilles de route A utilisées</t>
  </si>
  <si>
    <t xml:space="preserve">Feuilles de route B utilisées</t>
  </si>
  <si>
    <t xml:space="preserve">Feuilles de route C utilisées</t>
  </si>
  <si>
    <t xml:space="preserve">Total feuilles de route utilisées</t>
  </si>
  <si>
    <t xml:space="preserve">Ecart p. &amp; é. (Utilisées - Facturées)</t>
  </si>
  <si>
    <t xml:space="preserve">Feuilles de route dont on a une trace</t>
  </si>
  <si>
    <t xml:space="preserve">Ecart de facturation (facturé - dû)</t>
  </si>
  <si>
    <t xml:space="preserve">Total reçette</t>
  </si>
  <si>
    <t xml:space="preserve">Total facturé</t>
  </si>
  <si>
    <t xml:space="preserve">Ecart de paiement (recette - facturé)</t>
  </si>
  <si>
    <t xml:space="preserve">Ecart total (recette - dû)</t>
  </si>
  <si>
    <t xml:space="preserve">Ville</t>
  </si>
  <si>
    <t xml:space="preserve">Club</t>
  </si>
  <si>
    <t xml:space="preserve">Pre-inscrits individuels</t>
  </si>
  <si>
    <t xml:space="preserve">Réserve</t>
  </si>
  <si>
    <t xml:space="preserve">Tous</t>
  </si>
  <si>
    <t xml:space="preserve">Autres licenciés</t>
  </si>
  <si>
    <t xml:space="preserve">Nom</t>
  </si>
  <si>
    <t xml:space="preserve">Preinscrits individuels</t>
  </si>
  <si>
    <t xml:space="preserve">Club ou nom</t>
  </si>
  <si>
    <t xml:space="preserve">L'ensemble du classeur et de ses feuilles est protégé sans mot de passe. Les cases saisissables sont à fond bleu. Les autres sont non-saisissables. </t>
  </si>
  <si>
    <t xml:space="preserve">On fait d'abord l'inventaire des feuilles de route utilisées. Dans chaque pile, on relève le N° de la première non-utilisée et on enlève 1 pour avoir le nombre de celles qui ont été utilisées. On peut alors renseigner la feuille "Total" pour son état des pertes et évaporation. </t>
  </si>
  <si>
    <t xml:space="preserve">On fait ensuite l'inventaire de la recette totale (espèces + chèques + virements + Tout impayé éventuel à recevoir plus tard). On peut alors renseigner la feuille "Total" pour son écart de facturations. </t>
  </si>
  <si>
    <t xml:space="preserve">On récupère alors tous les enregistrements: Fiches collectives de clubs pour les inscriptions collectives (clubs préinscrits et non-pré-inscrits, FFCT et non-FFCT); Fiches individuelles pour les non-pré-inscrits (FFCT et non-FFCT); lignes de liste de pré-inscriptions pour les individuels pré-inscrits (FFCT et non-FFCT). </t>
  </si>
  <si>
    <t xml:space="preserve">On s'assure que chaque enregistrement est valorisé ("facturé"). Si un enregistrement est non valorisé, on le présume facturé normalement et on le valorise à la main à ce qu'il aurait du être. Tout écart éventuel sur ces enregistrements apparaitra comme une recette non-encaissée. </t>
  </si>
  <si>
    <t xml:space="preserve">On saisit ces enregistrements, un par un, dans les relevés pré-valorisés au bon tarif (ici: FFCT et non-FFCT). </t>
  </si>
  <si>
    <t xml:space="preserve">Pour les listes de clubs, on saisit la ville, le club, les nombres de personnes dans les diverses catégories et le montant facturé (qu'il soit juste ou faux). Si le montant facturé est faux, l'erreur apparaitra en écart de facturation. Si le montant facturé n'et pas indiqué, faire comme indiqué plus haut. </t>
  </si>
  <si>
    <t xml:space="preserve">Pour les fiches individuelles des non-pré-inscrits, on les regroupe par club avec une pince à linge et on saisit le total, club par club, de ces fiches. Les non-licenciés font partie du club des non-FFCT sans club. </t>
  </si>
  <si>
    <t xml:space="preserve">Pour les pré-inscrits, on les saisit ligne par ligne. Au lien de "Ville, club", on inscrit "Ville, nom". </t>
  </si>
  <si>
    <t xml:space="preserve">On s'assure qu'on a tout saisi. </t>
  </si>
  <si>
    <t xml:space="preserve">Le total en haut de page Total donne le total des présents dont on a gardé la trace et le total de ce qu'ils auraient du payer s'ils avaient payé le prix prévu. </t>
  </si>
  <si>
    <t xml:space="preserve">L'écart de pertes et évaporation donne le nombre de feuilles de route qui ont été utilisées ou jetées et dont on n'a conservé aucune trace. En général, ce sont des participants gratuits ou des feuilles de route mal renseignées, jetées et refaites. Un écart défavorable est défavorable à l'Abeille. </t>
  </si>
  <si>
    <t xml:space="preserve">L'écart de facturation donne la différence entre ce qu'on aurait du facturer et ce qu'on a réellement facturé. Si ce montant n'est pas renseigné, on retrouvera cet écart dans l'écart de paiement. Un écart défavorable est défavorable à l'Abeille. </t>
  </si>
  <si>
    <t xml:space="preserve">L'écart de paiement donne la différence entre la recette et ce qui a été facturé. S'il est défavorable, c'est de l'argent qui a disparu en route et n'a jamais atteint la banque de l'Abeille. Un écart défavorable est défavorable à l'Abeille. </t>
  </si>
  <si>
    <t xml:space="preserve">L'écart total est le total de l'écart de facturation et de l'écart de paiement. S'il est défavorable, c'est le montant qui aurait du être payé par ceux dont on a retrouvé la trace et ne l'a pas été. Un écart défavorable est défavorable à l'Abeile. </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General"/>
    <numFmt numFmtId="168" formatCode="@"/>
  </numFmts>
  <fonts count="5">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s>
  <fills count="6">
    <fill>
      <patternFill patternType="none"/>
    </fill>
    <fill>
      <patternFill patternType="gray125"/>
    </fill>
    <fill>
      <patternFill patternType="solid">
        <fgColor rgb="FFC0C0C0"/>
        <bgColor rgb="FFA2BD90"/>
      </patternFill>
    </fill>
    <fill>
      <patternFill patternType="solid">
        <fgColor rgb="FFA2BD90"/>
        <bgColor rgb="FFC0C0C0"/>
      </patternFill>
    </fill>
    <fill>
      <patternFill patternType="solid">
        <fgColor rgb="FFFFCC99"/>
        <bgColor rgb="FFC0C0C0"/>
      </patternFill>
    </fill>
    <fill>
      <patternFill patternType="solid">
        <fgColor rgb="FFFCF305"/>
        <bgColor rgb="FFFFFF00"/>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left" vertical="center"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6" fontId="0" fillId="3" borderId="19" xfId="0" applyFont="fals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xf numFmtId="165" fontId="0" fillId="4" borderId="23" xfId="0" applyFont="false" applyBorder="true" applyAlignment="true" applyProtection="false">
      <alignment horizontal="center" vertical="bottom" textRotation="0" wrapText="false" indent="0" shrinkToFit="false"/>
      <protection locked="true" hidden="false"/>
    </xf>
    <xf numFmtId="165" fontId="0" fillId="4" borderId="24" xfId="0" applyFont="false" applyBorder="true" applyAlignment="true" applyProtection="true">
      <alignment horizontal="center" vertical="bottom" textRotation="0" wrapText="false" indent="0" shrinkToFit="false"/>
      <protection locked="false" hidden="false"/>
    </xf>
    <xf numFmtId="167" fontId="0" fillId="5" borderId="25" xfId="0" applyFont="fals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true" applyProtection="false">
      <alignment horizontal="center" vertical="bottom" textRotation="0" wrapText="false" indent="0" shrinkToFit="false"/>
      <protection locked="true" hidden="false"/>
    </xf>
    <xf numFmtId="166" fontId="0" fillId="2" borderId="31" xfId="0" applyFont="false" applyBorder="true" applyAlignment="true" applyProtection="false">
      <alignment horizontal="center" vertical="bottom" textRotation="0" wrapText="false" indent="0" shrinkToFit="false"/>
      <protection locked="true" hidden="false"/>
    </xf>
    <xf numFmtId="165" fontId="0" fillId="2" borderId="32" xfId="0" applyFont="true" applyBorder="true" applyAlignment="true" applyProtection="false">
      <alignment horizontal="center" vertical="bottom" textRotation="0" wrapText="false" indent="0" shrinkToFit="false"/>
      <protection locked="true" hidden="false"/>
    </xf>
    <xf numFmtId="165" fontId="0" fillId="2" borderId="33"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true">
      <alignment horizontal="general" vertical="center" textRotation="0" wrapText="false" indent="0" shrinkToFit="false"/>
      <protection locked="false" hidden="false"/>
    </xf>
    <xf numFmtId="167" fontId="0" fillId="2" borderId="37" xfId="0" applyFont="false" applyBorder="true" applyAlignment="true" applyProtection="true">
      <alignment horizontal="left" vertical="center" textRotation="0" wrapText="false" indent="0" shrinkToFit="false"/>
      <protection locked="true" hidden="false"/>
    </xf>
    <xf numFmtId="165" fontId="0" fillId="4" borderId="24" xfId="0" applyFont="false" applyBorder="true" applyAlignment="true" applyProtection="true">
      <alignment horizontal="center" vertical="bottom" textRotation="0" wrapText="false" indent="0" shrinkToFit="false"/>
      <protection locked="true" hidden="false"/>
    </xf>
    <xf numFmtId="167" fontId="0" fillId="2" borderId="9" xfId="0" applyFont="false" applyBorder="true" applyAlignment="true" applyProtection="true">
      <alignment horizontal="left" vertical="center" textRotation="0" wrapText="false" indent="0" shrinkToFit="false"/>
      <protection locked="fals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7" fontId="0" fillId="3" borderId="19"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center" vertical="bottom" textRotation="0" wrapText="false" indent="0" shrinkToFit="false"/>
      <protection locked="tru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7" fontId="0" fillId="2" borderId="36" xfId="0" applyFont="false" applyBorder="true" applyAlignment="true" applyProtection="true">
      <alignment horizontal="general" vertical="center" textRotation="0" wrapText="false" indent="0" shrinkToFit="false"/>
      <protection locked="true" hidden="false"/>
    </xf>
    <xf numFmtId="167" fontId="0" fillId="2" borderId="3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2" borderId="9"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center" vertical="bottom" textRotation="0" wrapText="false" indent="0" shrinkToFit="false"/>
      <protection locked="true" hidden="false"/>
    </xf>
    <xf numFmtId="165" fontId="0" fillId="2" borderId="21"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false" applyProtection="true">
      <alignment horizontal="general" vertical="bottom" textRotation="0" wrapText="false" indent="0" shrinkToFit="false"/>
      <protection locked="fals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6" fontId="0" fillId="3" borderId="40" xfId="0" applyFont="false" applyBorder="true" applyAlignment="true" applyProtection="true">
      <alignment horizontal="center" vertical="bottom" textRotation="0" wrapText="false" indent="0" shrinkToFit="false"/>
      <protection locked="fals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true" applyProtection="true">
      <alignment horizontal="center" vertical="bottom" textRotation="0" wrapText="false" indent="0" shrinkToFit="false"/>
      <protection locked="fals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0" fillId="2" borderId="3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0234375" defaultRowHeight="15" zeroHeight="false" outlineLevelRow="0" outlineLevelCol="0"/>
  <sheetData>
    <row r="3" customFormat="false" ht="16" hidden="false" customHeight="false" outlineLevel="0" collapsed="false"/>
    <row r="4" customFormat="false" ht="16" hidden="false" customHeight="false" outlineLevel="0" collapsed="false">
      <c r="B4" s="1"/>
      <c r="C4" s="2"/>
      <c r="D4" s="2"/>
      <c r="E4" s="3" t="s">
        <v>0</v>
      </c>
      <c r="F4" s="3"/>
      <c r="G4" s="4" t="s">
        <v>1</v>
      </c>
      <c r="H4" s="4"/>
    </row>
    <row r="5" customFormat="false" ht="15" hidden="false" customHeight="false" outlineLevel="0" collapsed="false">
      <c r="B5" s="5"/>
      <c r="C5" s="6"/>
      <c r="D5" s="6"/>
      <c r="E5" s="6" t="s">
        <v>2</v>
      </c>
      <c r="F5" s="6" t="s">
        <v>3</v>
      </c>
      <c r="G5" s="6" t="s">
        <v>2</v>
      </c>
      <c r="H5" s="7" t="s">
        <v>3</v>
      </c>
    </row>
    <row r="6" customFormat="false" ht="15" hidden="false" customHeight="false" outlineLevel="0" collapsed="false">
      <c r="B6" s="8" t="s">
        <v>4</v>
      </c>
      <c r="C6" s="6"/>
      <c r="D6" s="6"/>
      <c r="E6" s="9" t="n">
        <v>4</v>
      </c>
      <c r="F6" s="9" t="n">
        <v>4</v>
      </c>
      <c r="G6" s="9" t="n">
        <v>0</v>
      </c>
      <c r="H6" s="10" t="n">
        <v>0</v>
      </c>
    </row>
    <row r="7" customFormat="false" ht="15" hidden="false" customHeight="false" outlineLevel="0" collapsed="false">
      <c r="B7" s="8" t="s">
        <v>5</v>
      </c>
      <c r="C7" s="6"/>
      <c r="D7" s="6"/>
      <c r="E7" s="9" t="n">
        <v>6</v>
      </c>
      <c r="F7" s="9" t="n">
        <v>6</v>
      </c>
      <c r="G7" s="9" t="n">
        <v>0</v>
      </c>
      <c r="H7" s="10" t="n">
        <v>0</v>
      </c>
    </row>
    <row r="8" customFormat="false" ht="15" hidden="false" customHeight="false" outlineLevel="0" collapsed="false">
      <c r="B8" s="8" t="s">
        <v>6</v>
      </c>
      <c r="C8" s="6"/>
      <c r="D8" s="6"/>
      <c r="E8" s="11" t="n">
        <f aca="false">E$7</f>
        <v>6</v>
      </c>
      <c r="F8" s="11" t="n">
        <f aca="false">F$7</f>
        <v>6</v>
      </c>
      <c r="G8" s="11" t="n">
        <f aca="false">G$7</f>
        <v>0</v>
      </c>
      <c r="H8" s="12" t="n">
        <f aca="false">H$7</f>
        <v>0</v>
      </c>
    </row>
    <row r="9" customFormat="false" ht="15" hidden="false" customHeight="false" outlineLevel="0" collapsed="false">
      <c r="B9" s="8" t="s">
        <v>7</v>
      </c>
      <c r="C9" s="6"/>
      <c r="D9" s="6"/>
      <c r="E9" s="11" t="n">
        <f aca="false">E$7</f>
        <v>6</v>
      </c>
      <c r="F9" s="11" t="n">
        <f aca="false">F$7</f>
        <v>6</v>
      </c>
      <c r="G9" s="11" t="n">
        <f aca="false">G$7</f>
        <v>0</v>
      </c>
      <c r="H9" s="12" t="n">
        <f aca="false">H$7</f>
        <v>0</v>
      </c>
    </row>
    <row r="10" customFormat="false" ht="15" hidden="false" customHeight="false" outlineLevel="0" collapsed="false">
      <c r="B10" s="8" t="s">
        <v>8</v>
      </c>
      <c r="C10" s="6"/>
      <c r="D10" s="6"/>
      <c r="E10" s="11" t="n">
        <f aca="false">E$7</f>
        <v>6</v>
      </c>
      <c r="F10" s="11" t="n">
        <f aca="false">F$7</f>
        <v>6</v>
      </c>
      <c r="G10" s="11" t="n">
        <f aca="false">G$7</f>
        <v>0</v>
      </c>
      <c r="H10" s="12" t="n">
        <f aca="false">H$7</f>
        <v>0</v>
      </c>
    </row>
    <row r="11" customFormat="false" ht="16" hidden="false" customHeight="false" outlineLevel="0" collapsed="false">
      <c r="B11" s="13" t="s">
        <v>9</v>
      </c>
      <c r="C11" s="14"/>
      <c r="D11" s="14"/>
      <c r="E11" s="15" t="n">
        <f aca="false">E$7</f>
        <v>6</v>
      </c>
      <c r="F11" s="15" t="n">
        <f aca="false">F$7</f>
        <v>6</v>
      </c>
      <c r="G11" s="15" t="n">
        <f aca="false">G$7</f>
        <v>0</v>
      </c>
      <c r="H11" s="16" t="n">
        <f aca="false">H$7</f>
        <v>0</v>
      </c>
    </row>
    <row r="12" customFormat="false" ht="16" hidden="false" customHeight="false" outlineLevel="0" collapsed="false"/>
  </sheetData>
  <sheetProtection sheet="true" objects="true" scenarios="true" selectLockedCells="true"/>
  <mergeCells count="2">
    <mergeCell ref="E4:F4"/>
    <mergeCell ref="G4:H4"/>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9</f>
        <v>UFOLEP</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9</f>
        <v>6</v>
      </c>
      <c r="F10" s="92" t="n">
        <f aca="false">Donnees!F9</f>
        <v>6</v>
      </c>
      <c r="G10" s="92" t="n">
        <f aca="false">Donnees!G9</f>
        <v>0</v>
      </c>
      <c r="H10" s="92" t="n">
        <f aca="false">Donnees!H9</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3.99"/>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true" outlineLevel="0" collapsed="false">
      <c r="B7" s="112" t="s">
        <v>37</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11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10</f>
        <v>6</v>
      </c>
      <c r="F10" s="92" t="n">
        <f aca="false">Donnees!F10</f>
        <v>6</v>
      </c>
      <c r="G10" s="92" t="n">
        <f aca="false">Donnees!G10</f>
        <v>0</v>
      </c>
      <c r="H10" s="92" t="n">
        <f aca="false">Donnees!H10</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11</f>
        <v>Non Lic</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8</v>
      </c>
      <c r="D10" s="91" t="s">
        <v>12</v>
      </c>
      <c r="E10" s="92" t="n">
        <f aca="false">Donnees!E8</f>
        <v>6</v>
      </c>
      <c r="F10" s="92" t="n">
        <f aca="false">Donnees!F8</f>
        <v>6</v>
      </c>
      <c r="G10" s="92" t="n">
        <f aca="false">Donnees!G8</f>
        <v>0</v>
      </c>
      <c r="H10" s="92" t="n">
        <f aca="false">Donnees!H8</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8.99"/>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true" outlineLevel="0" collapsed="false">
      <c r="B7" s="52" t="str">
        <f aca="false">Donnees!B7</f>
        <v>Non-FFCT</v>
      </c>
      <c r="C7" s="111" t="s">
        <v>39</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111"/>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40</v>
      </c>
      <c r="D10" s="91" t="s">
        <v>12</v>
      </c>
      <c r="E10" s="92" t="n">
        <f aca="false">Donnees!E7</f>
        <v>6</v>
      </c>
      <c r="F10" s="92" t="n">
        <f aca="false">Donnees!F7</f>
        <v>6</v>
      </c>
      <c r="G10" s="92" t="n">
        <f aca="false">Donnees!G7</f>
        <v>0</v>
      </c>
      <c r="H10" s="92" t="n">
        <f aca="false">Donnees!H7</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6" hidden="false" customHeight="true" outlineLevel="0" collapsed="false"/>
    <row r="7" customFormat="false" ht="16" hidden="false" customHeight="false" outlineLevel="0" collapsed="false">
      <c r="B7" s="52" t="str">
        <f aca="false">Donnees!B7</f>
        <v>Non-FFCT</v>
      </c>
      <c r="C7" s="89" t="s">
        <v>3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6" hidden="false" customHeight="true" outlineLevel="0" collapsed="false"/>
    <row r="10" customFormat="false" ht="16" hidden="false" customHeight="false" outlineLevel="0" collapsed="false">
      <c r="B10" s="90" t="s">
        <v>32</v>
      </c>
      <c r="C10" s="34" t="s">
        <v>33</v>
      </c>
      <c r="D10" s="91" t="s">
        <v>12</v>
      </c>
      <c r="E10" s="92" t="n">
        <f aca="false">Donnees!E8</f>
        <v>6</v>
      </c>
      <c r="F10" s="92" t="n">
        <f aca="false">Donnees!F8</f>
        <v>6</v>
      </c>
      <c r="G10" s="92" t="n">
        <f aca="false">Donnees!G8</f>
        <v>0</v>
      </c>
      <c r="H10" s="92" t="n">
        <f aca="false">Donnees!H8</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N18"/>
    </sheetView>
  </sheetViews>
  <sheetFormatPr defaultColWidth="10.90234375" defaultRowHeight="15" zeroHeight="false" outlineLevelRow="0" outlineLevelCol="0"/>
  <sheetData>
    <row r="4" s="113" customFormat="true" ht="34" hidden="false" customHeight="true" outlineLevel="0" collapsed="false">
      <c r="B4" s="114" t="n">
        <v>1</v>
      </c>
      <c r="C4" s="115" t="s">
        <v>41</v>
      </c>
      <c r="D4" s="115"/>
      <c r="E4" s="115"/>
      <c r="F4" s="115"/>
      <c r="G4" s="115"/>
      <c r="H4" s="115"/>
      <c r="I4" s="115"/>
      <c r="J4" s="115"/>
      <c r="K4" s="115"/>
      <c r="L4" s="115"/>
      <c r="M4" s="115"/>
      <c r="N4" s="115"/>
    </row>
    <row r="5" s="113" customFormat="true" ht="34" hidden="false" customHeight="true" outlineLevel="0" collapsed="false">
      <c r="B5" s="116" t="n">
        <f aca="false">IF(C5="","",B4+1)</f>
        <v>2</v>
      </c>
      <c r="C5" s="115" t="s">
        <v>42</v>
      </c>
      <c r="D5" s="115"/>
      <c r="E5" s="115"/>
      <c r="F5" s="115"/>
      <c r="G5" s="115"/>
      <c r="H5" s="115"/>
      <c r="I5" s="115"/>
      <c r="J5" s="115"/>
      <c r="K5" s="115"/>
      <c r="L5" s="115"/>
      <c r="M5" s="115"/>
      <c r="N5" s="115"/>
    </row>
    <row r="6" customFormat="false" ht="34" hidden="false" customHeight="true" outlineLevel="0" collapsed="false">
      <c r="B6" s="116" t="n">
        <f aca="false">IF(C6="","",B5+1)</f>
        <v>3</v>
      </c>
      <c r="C6" s="117" t="s">
        <v>43</v>
      </c>
      <c r="D6" s="117"/>
      <c r="E6" s="117"/>
      <c r="F6" s="117"/>
      <c r="G6" s="117"/>
      <c r="H6" s="117"/>
      <c r="I6" s="117"/>
      <c r="J6" s="117"/>
      <c r="K6" s="117"/>
      <c r="L6" s="117"/>
      <c r="M6" s="117"/>
      <c r="N6" s="117"/>
    </row>
    <row r="7" customFormat="false" ht="34" hidden="false" customHeight="true" outlineLevel="0" collapsed="false">
      <c r="B7" s="116" t="n">
        <f aca="false">IF(C7="","",B6+1)</f>
        <v>4</v>
      </c>
      <c r="C7" s="117" t="s">
        <v>44</v>
      </c>
      <c r="D7" s="117"/>
      <c r="E7" s="117"/>
      <c r="F7" s="117"/>
      <c r="G7" s="117"/>
      <c r="H7" s="117"/>
      <c r="I7" s="117"/>
      <c r="J7" s="117"/>
      <c r="K7" s="117"/>
      <c r="L7" s="117"/>
      <c r="M7" s="117"/>
      <c r="N7" s="117"/>
    </row>
    <row r="8" customFormat="false" ht="34" hidden="false" customHeight="true" outlineLevel="0" collapsed="false">
      <c r="B8" s="116" t="n">
        <f aca="false">IF(C8="","",B7+1)</f>
        <v>5</v>
      </c>
      <c r="C8" s="117" t="s">
        <v>45</v>
      </c>
      <c r="D8" s="117"/>
      <c r="E8" s="117"/>
      <c r="F8" s="117"/>
      <c r="G8" s="117"/>
      <c r="H8" s="117"/>
      <c r="I8" s="117"/>
      <c r="J8" s="117"/>
      <c r="K8" s="117"/>
      <c r="L8" s="117"/>
      <c r="M8" s="117"/>
      <c r="N8" s="117"/>
    </row>
    <row r="9" customFormat="false" ht="34" hidden="false" customHeight="true" outlineLevel="0" collapsed="false">
      <c r="B9" s="116" t="n">
        <f aca="false">IF(C9="","",B8+1)</f>
        <v>6</v>
      </c>
      <c r="C9" s="117" t="s">
        <v>46</v>
      </c>
      <c r="D9" s="117"/>
      <c r="E9" s="117"/>
      <c r="F9" s="117"/>
      <c r="G9" s="117"/>
      <c r="H9" s="117"/>
      <c r="I9" s="117"/>
      <c r="J9" s="117"/>
      <c r="K9" s="117"/>
      <c r="L9" s="117"/>
      <c r="M9" s="117"/>
      <c r="N9" s="117"/>
    </row>
    <row r="10" customFormat="false" ht="34" hidden="false" customHeight="true" outlineLevel="0" collapsed="false">
      <c r="B10" s="116" t="n">
        <f aca="false">IF(C10="","",B9+1)</f>
        <v>7</v>
      </c>
      <c r="C10" s="117" t="s">
        <v>47</v>
      </c>
      <c r="D10" s="117"/>
      <c r="E10" s="117"/>
      <c r="F10" s="117"/>
      <c r="G10" s="117"/>
      <c r="H10" s="117"/>
      <c r="I10" s="117"/>
      <c r="J10" s="117"/>
      <c r="K10" s="117"/>
      <c r="L10" s="117"/>
      <c r="M10" s="117"/>
      <c r="N10" s="117"/>
    </row>
    <row r="11" customFormat="false" ht="34" hidden="false" customHeight="true" outlineLevel="0" collapsed="false">
      <c r="B11" s="116" t="n">
        <f aca="false">IF(C11="","",B10+1)</f>
        <v>8</v>
      </c>
      <c r="C11" s="117" t="s">
        <v>48</v>
      </c>
      <c r="D11" s="117"/>
      <c r="E11" s="117"/>
      <c r="F11" s="117"/>
      <c r="G11" s="117"/>
      <c r="H11" s="117"/>
      <c r="I11" s="117"/>
      <c r="J11" s="117"/>
      <c r="K11" s="117"/>
      <c r="L11" s="117"/>
      <c r="M11" s="117"/>
      <c r="N11" s="117"/>
    </row>
    <row r="12" customFormat="false" ht="34" hidden="false" customHeight="true" outlineLevel="0" collapsed="false">
      <c r="B12" s="116" t="n">
        <f aca="false">IF(C12="","",B11+1)</f>
        <v>9</v>
      </c>
      <c r="C12" s="117" t="s">
        <v>49</v>
      </c>
      <c r="D12" s="117"/>
      <c r="E12" s="117"/>
      <c r="F12" s="117"/>
      <c r="G12" s="117"/>
      <c r="H12" s="117"/>
      <c r="I12" s="117"/>
      <c r="J12" s="117"/>
      <c r="K12" s="117"/>
      <c r="L12" s="117"/>
      <c r="M12" s="117"/>
      <c r="N12" s="117"/>
    </row>
    <row r="13" customFormat="false" ht="34" hidden="false" customHeight="true" outlineLevel="0" collapsed="false">
      <c r="B13" s="116" t="n">
        <f aca="false">IF(C13="","",B12+1)</f>
        <v>10</v>
      </c>
      <c r="C13" s="117" t="s">
        <v>50</v>
      </c>
      <c r="D13" s="117"/>
      <c r="E13" s="117"/>
      <c r="F13" s="117"/>
      <c r="G13" s="117"/>
      <c r="H13" s="117"/>
      <c r="I13" s="117"/>
      <c r="J13" s="117"/>
      <c r="K13" s="117"/>
      <c r="L13" s="117"/>
      <c r="M13" s="117"/>
      <c r="N13" s="117"/>
    </row>
    <row r="14" customFormat="false" ht="34" hidden="false" customHeight="true" outlineLevel="0" collapsed="false">
      <c r="B14" s="116" t="n">
        <f aca="false">IF(C14="","",B13+1)</f>
        <v>11</v>
      </c>
      <c r="C14" s="117" t="s">
        <v>51</v>
      </c>
      <c r="D14" s="117"/>
      <c r="E14" s="117"/>
      <c r="F14" s="117"/>
      <c r="G14" s="117"/>
      <c r="H14" s="117"/>
      <c r="I14" s="117"/>
      <c r="J14" s="117"/>
      <c r="K14" s="117"/>
      <c r="L14" s="117"/>
      <c r="M14" s="117"/>
      <c r="N14" s="117"/>
    </row>
    <row r="15" customFormat="false" ht="34" hidden="false" customHeight="true" outlineLevel="0" collapsed="false">
      <c r="B15" s="116" t="n">
        <f aca="false">IF(C15="","",B14+1)</f>
        <v>12</v>
      </c>
      <c r="C15" s="117" t="s">
        <v>52</v>
      </c>
      <c r="D15" s="117"/>
      <c r="E15" s="117"/>
      <c r="F15" s="117"/>
      <c r="G15" s="117"/>
      <c r="H15" s="117"/>
      <c r="I15" s="117"/>
      <c r="J15" s="117"/>
      <c r="K15" s="117"/>
      <c r="L15" s="117"/>
      <c r="M15" s="117"/>
      <c r="N15" s="117"/>
    </row>
    <row r="16" customFormat="false" ht="34" hidden="false" customHeight="true" outlineLevel="0" collapsed="false">
      <c r="B16" s="116" t="n">
        <f aca="false">IF(C16="","",B15+1)</f>
        <v>13</v>
      </c>
      <c r="C16" s="117" t="s">
        <v>53</v>
      </c>
      <c r="D16" s="117"/>
      <c r="E16" s="117"/>
      <c r="F16" s="117"/>
      <c r="G16" s="117"/>
      <c r="H16" s="117"/>
      <c r="I16" s="117"/>
      <c r="J16" s="117"/>
      <c r="K16" s="117"/>
      <c r="L16" s="117"/>
      <c r="M16" s="117"/>
      <c r="N16" s="117"/>
    </row>
    <row r="17" customFormat="false" ht="34" hidden="false" customHeight="true" outlineLevel="0" collapsed="false">
      <c r="B17" s="116" t="n">
        <f aca="false">IF(C17="","",B16+1)</f>
        <v>14</v>
      </c>
      <c r="C17" s="117" t="s">
        <v>54</v>
      </c>
      <c r="D17" s="117"/>
      <c r="E17" s="117"/>
      <c r="F17" s="117"/>
      <c r="G17" s="117"/>
      <c r="H17" s="117"/>
      <c r="I17" s="117"/>
      <c r="J17" s="117"/>
      <c r="K17" s="117"/>
      <c r="L17" s="117"/>
      <c r="M17" s="117"/>
      <c r="N17" s="117"/>
    </row>
    <row r="18" customFormat="false" ht="34" hidden="false" customHeight="true" outlineLevel="0" collapsed="false">
      <c r="B18" s="116" t="n">
        <f aca="false">IF(C18="","",B17+1)</f>
        <v>15</v>
      </c>
      <c r="C18" s="117" t="s">
        <v>55</v>
      </c>
      <c r="D18" s="117"/>
      <c r="E18" s="117"/>
      <c r="F18" s="117"/>
      <c r="G18" s="117"/>
      <c r="H18" s="117"/>
      <c r="I18" s="117"/>
      <c r="J18" s="117"/>
      <c r="K18" s="117"/>
      <c r="L18" s="117"/>
      <c r="M18" s="117"/>
      <c r="N18" s="117"/>
    </row>
    <row r="19" customFormat="false" ht="34" hidden="false" customHeight="true" outlineLevel="0" collapsed="false">
      <c r="B19" s="116" t="str">
        <f aca="false">IF(C19="","",B18+1)</f>
        <v/>
      </c>
      <c r="C19" s="117"/>
      <c r="D19" s="117"/>
      <c r="E19" s="117"/>
      <c r="F19" s="117"/>
      <c r="G19" s="117"/>
      <c r="H19" s="117"/>
      <c r="I19" s="117"/>
      <c r="J19" s="117"/>
      <c r="K19" s="117"/>
      <c r="L19" s="117"/>
      <c r="M19" s="117"/>
      <c r="N19" s="117"/>
    </row>
    <row r="20" customFormat="false" ht="34" hidden="false" customHeight="true" outlineLevel="0" collapsed="false">
      <c r="B20" s="116" t="str">
        <f aca="false">IF(C20="","",B19+1)</f>
        <v/>
      </c>
      <c r="C20" s="117"/>
      <c r="D20" s="117"/>
      <c r="E20" s="117"/>
      <c r="F20" s="117"/>
      <c r="G20" s="117"/>
      <c r="H20" s="117"/>
      <c r="I20" s="117"/>
      <c r="J20" s="117"/>
      <c r="K20" s="117"/>
      <c r="L20" s="117"/>
      <c r="M20" s="117"/>
      <c r="N20" s="117"/>
    </row>
    <row r="21" customFormat="false" ht="34" hidden="false" customHeight="true" outlineLevel="0" collapsed="false">
      <c r="B21" s="116" t="str">
        <f aca="false">IF(C21="","",B20+1)</f>
        <v/>
      </c>
      <c r="C21" s="117"/>
      <c r="D21" s="117"/>
      <c r="E21" s="117"/>
      <c r="F21" s="117"/>
      <c r="G21" s="117"/>
      <c r="H21" s="117"/>
      <c r="I21" s="117"/>
      <c r="J21" s="117"/>
      <c r="K21" s="117"/>
      <c r="L21" s="117"/>
      <c r="M21" s="117"/>
      <c r="N21" s="117"/>
    </row>
  </sheetData>
  <sheetProtection sheet="true" objects="true" scenarios="true" selectLockedCells="true"/>
  <mergeCells count="18">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6" activeCellId="0" sqref="K56"/>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33"/>
    <col collapsed="false" customWidth="true" hidden="false" outlineLevel="0" max="10" min="10" style="0" width="1.49"/>
  </cols>
  <sheetData>
    <row r="3" customFormat="false" ht="16" hidden="false" customHeight="false" outlineLevel="0" collapsed="false"/>
    <row r="4" customFormat="false" ht="16" hidden="false" customHeight="false" outlineLevel="0" collapsed="false">
      <c r="B4" s="17"/>
      <c r="C4" s="18"/>
      <c r="D4" s="19"/>
      <c r="E4" s="20" t="s">
        <v>0</v>
      </c>
      <c r="F4" s="20"/>
      <c r="G4" s="21" t="s">
        <v>1</v>
      </c>
      <c r="H4" s="21"/>
      <c r="I4" s="22" t="s">
        <v>10</v>
      </c>
      <c r="J4" s="23"/>
    </row>
    <row r="5" customFormat="false" ht="16" hidden="false" customHeight="false" outlineLevel="0" collapsed="false">
      <c r="B5" s="17"/>
      <c r="C5" s="18"/>
      <c r="D5" s="24"/>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27" t="s">
        <v>10</v>
      </c>
      <c r="C7" s="28"/>
      <c r="D7" s="29" t="s">
        <v>11</v>
      </c>
      <c r="E7" s="30" t="n">
        <f aca="false">E12+E15+E18+E21+E24+E27+E30+E33+E36+E39+E42+E45</f>
        <v>0</v>
      </c>
      <c r="F7" s="30" t="n">
        <f aca="false">F12+F15+F18+F21+F24+F27+F30+F33+F36+F39+F42+F45</f>
        <v>0</v>
      </c>
      <c r="G7" s="30" t="n">
        <f aca="false">G12+G15+G18+G21+G24+G27+G30+G33+G36+G39+G42+G45</f>
        <v>0</v>
      </c>
      <c r="H7" s="30" t="n">
        <f aca="false">H12+H15+H18+H21+H24+H27+H30+H33+H36+H39+H42+H45</f>
        <v>0</v>
      </c>
      <c r="I7" s="31" t="n">
        <f aca="false">I12+I15+I18+I21+I24+I27+I30+I33+I36+I39+I42+I45</f>
        <v>0</v>
      </c>
      <c r="J7" s="23"/>
      <c r="K7" s="32" t="n">
        <f aca="false">SUM(E7:H7)</f>
        <v>0</v>
      </c>
      <c r="L7" s="33" t="str">
        <f aca="false">IF(I7-K7=0,"OK","Err")</f>
        <v>OK</v>
      </c>
      <c r="M7" s="34"/>
      <c r="N7" s="35"/>
    </row>
    <row r="8" customFormat="false" ht="16" hidden="false" customHeight="false" outlineLevel="0" collapsed="false">
      <c r="B8" s="27"/>
      <c r="C8" s="28"/>
      <c r="D8" s="36" t="s">
        <v>12</v>
      </c>
      <c r="E8" s="37" t="n">
        <f aca="false">E13+E16+E19+E22+E25+E28+E31+E34+E37+E40+E43+E46</f>
        <v>0</v>
      </c>
      <c r="F8" s="37" t="n">
        <f aca="false">F13+F16+F19+F22+F25+F28+F31+F34+F37+F40+F43+F46</f>
        <v>0</v>
      </c>
      <c r="G8" s="37" t="n">
        <f aca="false">G13+G16+G19+G22+G25+G28+G31+G34+G37+G40+G43+G46</f>
        <v>0</v>
      </c>
      <c r="H8" s="37" t="n">
        <f aca="false">H13+H16+H19+H22+H25+H28+H31+H34+H37+H40+H43+H46</f>
        <v>0</v>
      </c>
      <c r="I8" s="38" t="n">
        <f aca="false">E8+F8+G8+H8</f>
        <v>0</v>
      </c>
      <c r="J8" s="23"/>
      <c r="K8" s="39" t="n">
        <f aca="false">K13+K16+K19+K22+K2+K291+K31+K34+K37+K40+K43+K46</f>
        <v>0</v>
      </c>
      <c r="L8" s="40" t="str">
        <f aca="false">IF(ISBLANK(K8),"",IF(N8=0,"OK",(IF(N8&lt;0,"Def","Fav"))))</f>
        <v>OK</v>
      </c>
      <c r="M8" s="41" t="n">
        <f aca="false">M13+M16+M19+M22</f>
        <v>0</v>
      </c>
      <c r="N8" s="42" t="n">
        <f aca="false">K8-M8</f>
        <v>0</v>
      </c>
    </row>
    <row r="9" customFormat="false" ht="17" hidden="false" customHeight="false" outlineLevel="0" collapsed="false"/>
    <row r="10" customFormat="false" ht="16" hidden="false" customHeight="false" outlineLevel="0" collapsed="false">
      <c r="B10" s="43" t="s">
        <v>13</v>
      </c>
      <c r="C10" s="44" t="s">
        <v>14</v>
      </c>
      <c r="D10" s="45"/>
      <c r="E10" s="46"/>
      <c r="F10" s="46"/>
      <c r="G10" s="46"/>
      <c r="H10" s="46"/>
      <c r="I10" s="47"/>
      <c r="J10" s="23"/>
      <c r="K10" s="48" t="s">
        <v>15</v>
      </c>
      <c r="L10" s="49" t="s">
        <v>16</v>
      </c>
      <c r="M10" s="49" t="s">
        <v>17</v>
      </c>
      <c r="N10" s="50" t="s">
        <v>18</v>
      </c>
    </row>
    <row r="11" customFormat="false" ht="16" hidden="false" customHeight="false" outlineLevel="0" collapsed="false">
      <c r="K11" s="51"/>
      <c r="L11" s="51"/>
      <c r="M11" s="51"/>
      <c r="N11" s="51"/>
    </row>
    <row r="12" customFormat="false" ht="16" hidden="false" customHeight="false" outlineLevel="0" collapsed="false">
      <c r="B12" s="52" t="str">
        <f aca="false">'FFCT 92'!B7</f>
        <v>FFCT</v>
      </c>
      <c r="C12" s="53" t="n">
        <f aca="false">'FFCT 92'!C7</f>
        <v>92</v>
      </c>
      <c r="D12" s="29" t="str">
        <f aca="false">'FFCT 92'!D7</f>
        <v>#</v>
      </c>
      <c r="E12" s="30" t="n">
        <f aca="false">'FFCT 92'!E7</f>
        <v>0</v>
      </c>
      <c r="F12" s="30" t="n">
        <f aca="false">'FFCT 92'!F7</f>
        <v>0</v>
      </c>
      <c r="G12" s="30" t="n">
        <f aca="false">'FFCT 92'!G7</f>
        <v>0</v>
      </c>
      <c r="H12" s="30" t="n">
        <f aca="false">'FFCT 92'!H7</f>
        <v>0</v>
      </c>
      <c r="I12" s="31" t="n">
        <f aca="false">'FFCT 92'!I7</f>
        <v>0</v>
      </c>
      <c r="J12" s="23" t="n">
        <f aca="false">'FFCT 92'!J7</f>
        <v>0</v>
      </c>
      <c r="K12" s="32" t="n">
        <f aca="false">'FFCT 92'!K7</f>
        <v>0</v>
      </c>
      <c r="L12" s="33" t="str">
        <f aca="false">'FFCT 92'!L7</f>
        <v>OK</v>
      </c>
      <c r="M12" s="34"/>
      <c r="N12" s="35"/>
    </row>
    <row r="13" customFormat="false" ht="16" hidden="false" customHeight="false" outlineLevel="0" collapsed="false">
      <c r="B13" s="52"/>
      <c r="C13" s="53"/>
      <c r="D13" s="36" t="str">
        <f aca="false">'FFCT 92'!D8</f>
        <v>Prix</v>
      </c>
      <c r="E13" s="37" t="n">
        <f aca="false">'FFCT 92'!E8</f>
        <v>0</v>
      </c>
      <c r="F13" s="37" t="n">
        <f aca="false">'FFCT 92'!F8</f>
        <v>0</v>
      </c>
      <c r="G13" s="37" t="n">
        <f aca="false">'FFCT 92'!G8</f>
        <v>0</v>
      </c>
      <c r="H13" s="37" t="n">
        <f aca="false">'FFCT 92'!H8</f>
        <v>0</v>
      </c>
      <c r="I13" s="38" t="n">
        <f aca="false">'FFCT 92'!I8</f>
        <v>0</v>
      </c>
      <c r="J13" s="23" t="n">
        <f aca="false">'FFCT 92'!J8</f>
        <v>0</v>
      </c>
      <c r="K13" s="54" t="n">
        <f aca="false">'FFCT 92'!K8</f>
        <v>0</v>
      </c>
      <c r="L13" s="40" t="str">
        <f aca="false">'FFCT 92'!L8</f>
        <v>OK</v>
      </c>
      <c r="M13" s="41" t="n">
        <f aca="false">'FFCT 92'!M8</f>
        <v>0</v>
      </c>
      <c r="N13" s="42" t="n">
        <f aca="false">'FFCT 92'!N8</f>
        <v>0</v>
      </c>
    </row>
    <row r="14" customFormat="false" ht="17" hidden="false" customHeight="false" outlineLevel="0" collapsed="false"/>
    <row r="15" customFormat="false" ht="16" hidden="false" customHeight="false" outlineLevel="0" collapsed="false">
      <c r="B15" s="52" t="str">
        <f aca="false">'FFCT 78'!B7</f>
        <v>FFCT</v>
      </c>
      <c r="C15" s="53" t="n">
        <f aca="false">'FFCT 78'!C7</f>
        <v>78</v>
      </c>
      <c r="D15" s="29" t="str">
        <f aca="false">'FFCT 78'!D7</f>
        <v>#</v>
      </c>
      <c r="E15" s="30" t="n">
        <f aca="false">'FFCT 78'!E7</f>
        <v>0</v>
      </c>
      <c r="F15" s="30" t="n">
        <f aca="false">'FFCT 78'!F7</f>
        <v>0</v>
      </c>
      <c r="G15" s="30" t="n">
        <f aca="false">'FFCT 78'!G7</f>
        <v>0</v>
      </c>
      <c r="H15" s="30" t="n">
        <f aca="false">'FFCT 78'!H7</f>
        <v>0</v>
      </c>
      <c r="I15" s="31" t="n">
        <f aca="false">'FFCT 78'!I7</f>
        <v>0</v>
      </c>
      <c r="J15" s="23" t="n">
        <f aca="false">'FFCT 78'!J7</f>
        <v>0</v>
      </c>
      <c r="K15" s="32" t="n">
        <f aca="false">'FFCT 78'!K7</f>
        <v>0</v>
      </c>
      <c r="L15" s="33" t="str">
        <f aca="false">'FFCT 78'!L7</f>
        <v>OK</v>
      </c>
      <c r="M15" s="34"/>
      <c r="N15" s="35"/>
    </row>
    <row r="16" customFormat="false" ht="16" hidden="false" customHeight="false" outlineLevel="0" collapsed="false">
      <c r="B16" s="52"/>
      <c r="C16" s="53"/>
      <c r="D16" s="36" t="str">
        <f aca="false">'FFCT 78'!D8</f>
        <v>Prix</v>
      </c>
      <c r="E16" s="37" t="n">
        <f aca="false">'FFCT 78'!E8</f>
        <v>0</v>
      </c>
      <c r="F16" s="37" t="n">
        <f aca="false">'FFCT 78'!F8</f>
        <v>0</v>
      </c>
      <c r="G16" s="37" t="n">
        <f aca="false">'FFCT 78'!G8</f>
        <v>0</v>
      </c>
      <c r="H16" s="37" t="n">
        <f aca="false">'FFCT 78'!H8</f>
        <v>0</v>
      </c>
      <c r="I16" s="38" t="n">
        <f aca="false">'FFCT 78'!I8</f>
        <v>0</v>
      </c>
      <c r="J16" s="23" t="n">
        <f aca="false">'FFCT 78'!J8</f>
        <v>0</v>
      </c>
      <c r="K16" s="54" t="n">
        <f aca="false">'FFCT 78'!K8</f>
        <v>0</v>
      </c>
      <c r="L16" s="40" t="str">
        <f aca="false">'FFCT 78'!L8</f>
        <v>OK</v>
      </c>
      <c r="M16" s="41" t="n">
        <f aca="false">'FFCT 78'!M8</f>
        <v>0</v>
      </c>
      <c r="N16" s="42" t="n">
        <f aca="false">'FFCT 78'!N8</f>
        <v>0</v>
      </c>
    </row>
    <row r="17" customFormat="false" ht="17" hidden="false" customHeight="false" outlineLevel="0" collapsed="false"/>
    <row r="18" customFormat="false" ht="16" hidden="false" customHeight="false" outlineLevel="0" collapsed="false">
      <c r="B18" s="55" t="str">
        <f aca="false">'FFCT 75'!B7</f>
        <v>FFCT</v>
      </c>
      <c r="C18" s="53" t="n">
        <f aca="false">'FFCT 75'!C7</f>
        <v>75</v>
      </c>
      <c r="D18" s="29" t="str">
        <f aca="false">'FFCT 75'!D7</f>
        <v>#</v>
      </c>
      <c r="E18" s="56" t="n">
        <f aca="false">'FFCT 75'!E7</f>
        <v>0</v>
      </c>
      <c r="F18" s="56" t="n">
        <f aca="false">'FFCT 75'!F7</f>
        <v>0</v>
      </c>
      <c r="G18" s="56" t="n">
        <f aca="false">'FFCT 75'!G7</f>
        <v>0</v>
      </c>
      <c r="H18" s="56" t="n">
        <f aca="false">'FFCT 75'!H7</f>
        <v>0</v>
      </c>
      <c r="I18" s="57" t="n">
        <f aca="false">'FFCT 75'!I7</f>
        <v>0</v>
      </c>
      <c r="J18" s="23" t="e">
        <f aca="false">#REF!</f>
        <v>#REF!</v>
      </c>
      <c r="K18" s="32" t="n">
        <f aca="false">'FFCT 75'!K7</f>
        <v>0</v>
      </c>
      <c r="L18" s="33" t="str">
        <f aca="false">'FFCT 75'!L7</f>
        <v>OK</v>
      </c>
      <c r="M18" s="34"/>
      <c r="N18" s="35"/>
    </row>
    <row r="19" customFormat="false" ht="16" hidden="false" customHeight="false" outlineLevel="0" collapsed="false">
      <c r="B19" s="55"/>
      <c r="C19" s="53"/>
      <c r="D19" s="58" t="str">
        <f aca="false">'FFCT 75'!D8</f>
        <v>Prix</v>
      </c>
      <c r="E19" s="59" t="n">
        <f aca="false">'FFCT 75'!E8</f>
        <v>0</v>
      </c>
      <c r="F19" s="59" t="n">
        <f aca="false">'FFCT 75'!F8</f>
        <v>0</v>
      </c>
      <c r="G19" s="59" t="n">
        <f aca="false">'FFCT 75'!G8</f>
        <v>0</v>
      </c>
      <c r="H19" s="59" t="n">
        <f aca="false">'FFCT 75'!H8</f>
        <v>0</v>
      </c>
      <c r="I19" s="60" t="n">
        <f aca="false">'FFCT 75'!I8</f>
        <v>0</v>
      </c>
      <c r="J19" s="23" t="e">
        <f aca="false">#REF!</f>
        <v>#REF!</v>
      </c>
      <c r="K19" s="54" t="n">
        <f aca="false">'FFCT 75'!K8</f>
        <v>0</v>
      </c>
      <c r="L19" s="40" t="str">
        <f aca="false">'FFCT 75'!L8</f>
        <v>OK</v>
      </c>
      <c r="M19" s="41" t="n">
        <f aca="false">'FFCT 75'!M8</f>
        <v>0</v>
      </c>
      <c r="N19" s="42" t="n">
        <f aca="false">'FFCT 75'!N8</f>
        <v>0</v>
      </c>
    </row>
    <row r="20" customFormat="false" ht="17" hidden="false" customHeight="false" outlineLevel="0" collapsed="false"/>
    <row r="21" customFormat="false" ht="16" hidden="false" customHeight="false" outlineLevel="0" collapsed="false">
      <c r="B21" s="52" t="str">
        <f aca="false">'FFCT Autres'!B7</f>
        <v>FFCT</v>
      </c>
      <c r="C21" s="53" t="str">
        <f aca="false">'FFCT Autres'!C7</f>
        <v>Autres</v>
      </c>
      <c r="D21" s="29" t="str">
        <f aca="false">'FFCT Autres'!D7</f>
        <v>#</v>
      </c>
      <c r="E21" s="56" t="n">
        <f aca="false">'FFCT Autres'!E7</f>
        <v>0</v>
      </c>
      <c r="F21" s="56" t="n">
        <f aca="false">'FFCT Autres'!F7</f>
        <v>0</v>
      </c>
      <c r="G21" s="56" t="n">
        <f aca="false">'FFCT Autres'!G7</f>
        <v>0</v>
      </c>
      <c r="H21" s="56" t="n">
        <f aca="false">'FFCT Autres'!H7</f>
        <v>0</v>
      </c>
      <c r="I21" s="57" t="n">
        <f aca="false">'FFCT Autres'!I7</f>
        <v>0</v>
      </c>
      <c r="J21" s="23" t="e">
        <f aca="false">#REF!</f>
        <v>#REF!</v>
      </c>
      <c r="K21" s="32" t="n">
        <f aca="false">'FFCT Autres'!K7</f>
        <v>0</v>
      </c>
      <c r="L21" s="33" t="str">
        <f aca="false">'FFCT Autres'!L7</f>
        <v>OK</v>
      </c>
      <c r="M21" s="34"/>
      <c r="N21" s="35"/>
    </row>
    <row r="22" customFormat="false" ht="16" hidden="false" customHeight="false" outlineLevel="0" collapsed="false">
      <c r="B22" s="52"/>
      <c r="C22" s="53"/>
      <c r="D22" s="36" t="str">
        <f aca="false">'FFCT Autres'!D8</f>
        <v>Prix</v>
      </c>
      <c r="E22" s="37" t="n">
        <f aca="false">'FFCT Autres'!E8</f>
        <v>0</v>
      </c>
      <c r="F22" s="37" t="n">
        <f aca="false">'FFCT Autres'!F8</f>
        <v>0</v>
      </c>
      <c r="G22" s="37" t="n">
        <f aca="false">'FFCT Autres'!G8</f>
        <v>0</v>
      </c>
      <c r="H22" s="37" t="n">
        <f aca="false">'FFCT Autres'!H8</f>
        <v>0</v>
      </c>
      <c r="I22" s="38" t="n">
        <f aca="false">'FFCT Autres'!I8</f>
        <v>0</v>
      </c>
      <c r="J22" s="23" t="e">
        <f aca="false">#REF!</f>
        <v>#REF!</v>
      </c>
      <c r="K22" s="54" t="n">
        <f aca="false">'FFCT Autres'!K8</f>
        <v>0</v>
      </c>
      <c r="L22" s="40" t="str">
        <f aca="false">'FFCT Autres'!L7</f>
        <v>OK</v>
      </c>
      <c r="M22" s="41" t="n">
        <f aca="false">'FFCT Autres'!M8</f>
        <v>0</v>
      </c>
      <c r="N22" s="42" t="n">
        <f aca="false">'FFCT Autres'!N8</f>
        <v>0</v>
      </c>
    </row>
    <row r="23" customFormat="false" ht="17" hidden="false" customHeight="false" outlineLevel="0" collapsed="false"/>
    <row r="24" customFormat="false" ht="16" hidden="false" customHeight="false" outlineLevel="0" collapsed="false">
      <c r="B24" s="61" t="str">
        <f aca="false">'FFCT Pre-inscrits'!B7</f>
        <v>FFCT</v>
      </c>
      <c r="C24" s="62" t="str">
        <f aca="false">'FFCT Pre-inscrits'!C7</f>
        <v>Pre-inscrits individuels</v>
      </c>
      <c r="D24" s="29" t="str">
        <f aca="false">'FFCT Pre-inscrits'!D7</f>
        <v>#</v>
      </c>
      <c r="E24" s="30" t="n">
        <f aca="false">'FFCT Pre-inscrits'!E7</f>
        <v>0</v>
      </c>
      <c r="F24" s="30" t="n">
        <f aca="false">'FFCT Pre-inscrits'!F7</f>
        <v>0</v>
      </c>
      <c r="G24" s="30" t="n">
        <f aca="false">'FFCT Pre-inscrits'!G7</f>
        <v>0</v>
      </c>
      <c r="H24" s="30" t="n">
        <f aca="false">'FFCT Pre-inscrits'!H7</f>
        <v>0</v>
      </c>
      <c r="I24" s="31" t="n">
        <f aca="false">'FFCT Pre-inscrits'!I7</f>
        <v>0</v>
      </c>
      <c r="J24" s="23"/>
      <c r="K24" s="32" t="n">
        <f aca="false">'FFCT Pre-inscrits'!K7</f>
        <v>0</v>
      </c>
      <c r="L24" s="33" t="str">
        <f aca="false">'FFCT Pre-inscrits'!L7</f>
        <v>OK</v>
      </c>
      <c r="M24" s="34"/>
      <c r="N24" s="35"/>
    </row>
    <row r="25" customFormat="false" ht="16" hidden="false" customHeight="false" outlineLevel="0" collapsed="false">
      <c r="B25" s="61" t="n">
        <f aca="false">'FFCT Pre-inscrits'!B8</f>
        <v>0</v>
      </c>
      <c r="C25" s="62" t="n">
        <f aca="false">'FFCT Pre-inscrits'!C8</f>
        <v>0</v>
      </c>
      <c r="D25" s="36" t="str">
        <f aca="false">'FFCT Pre-inscrits'!D8</f>
        <v>Prix</v>
      </c>
      <c r="E25" s="37" t="n">
        <f aca="false">'FFCT Pre-inscrits'!E8</f>
        <v>0</v>
      </c>
      <c r="F25" s="37" t="n">
        <f aca="false">'FFCT Pre-inscrits'!F8</f>
        <v>0</v>
      </c>
      <c r="G25" s="37" t="n">
        <f aca="false">'FFCT Pre-inscrits'!G8</f>
        <v>0</v>
      </c>
      <c r="H25" s="37" t="n">
        <f aca="false">'FFCT Pre-inscrits'!H8</f>
        <v>0</v>
      </c>
      <c r="I25" s="38" t="n">
        <f aca="false">'FFCT Pre-inscrits'!I8</f>
        <v>0</v>
      </c>
      <c r="J25" s="23"/>
      <c r="K25" s="54" t="n">
        <f aca="false">'FFCT Pre-inscrits'!K8</f>
        <v>0</v>
      </c>
      <c r="L25" s="40" t="str">
        <f aca="false">'FFCT Pre-inscrits'!L8</f>
        <v>OK</v>
      </c>
      <c r="M25" s="41" t="n">
        <f aca="false">'FFCT Pre-inscrits'!M8</f>
        <v>0</v>
      </c>
      <c r="N25" s="42" t="n">
        <f aca="false">'FFCT Pre-inscrits'!N8</f>
        <v>0</v>
      </c>
    </row>
    <row r="26" customFormat="false" ht="17" hidden="false" customHeight="false" outlineLevel="0" collapsed="false"/>
    <row r="27" customFormat="false" ht="16" hidden="false" customHeight="false" outlineLevel="0" collapsed="false">
      <c r="B27" s="61" t="str">
        <f aca="false">'FFCT Réserve'!B7</f>
        <v>FFCT</v>
      </c>
      <c r="C27" s="53" t="str">
        <f aca="false">'FFCT Réserve'!C7</f>
        <v>Réserve</v>
      </c>
      <c r="D27" s="29" t="str">
        <f aca="false">'FFCT Réserve'!D7</f>
        <v>#</v>
      </c>
      <c r="E27" s="30" t="n">
        <f aca="false">'FFCT Réserve'!E7</f>
        <v>0</v>
      </c>
      <c r="F27" s="30" t="n">
        <f aca="false">'FFCT Réserve'!F7</f>
        <v>0</v>
      </c>
      <c r="G27" s="30" t="n">
        <f aca="false">'FFCT Réserve'!G7</f>
        <v>0</v>
      </c>
      <c r="H27" s="30" t="n">
        <f aca="false">'FFCT Réserve'!H7</f>
        <v>0</v>
      </c>
      <c r="I27" s="31" t="n">
        <f aca="false">'FFCT Réserve'!I7</f>
        <v>0</v>
      </c>
      <c r="J27" s="23"/>
      <c r="K27" s="32" t="n">
        <f aca="false">'FFCT Réserve'!K7</f>
        <v>0</v>
      </c>
      <c r="L27" s="33" t="str">
        <f aca="false">'FFCT Réserve'!L7</f>
        <v>OK</v>
      </c>
      <c r="M27" s="34"/>
      <c r="N27" s="35"/>
    </row>
    <row r="28" customFormat="false" ht="16" hidden="false" customHeight="false" outlineLevel="0" collapsed="false">
      <c r="B28" s="61" t="n">
        <f aca="false">'FFCT Réserve'!B8</f>
        <v>0</v>
      </c>
      <c r="C28" s="53" t="n">
        <f aca="false">'FFCT Réserve'!C8</f>
        <v>0</v>
      </c>
      <c r="D28" s="36" t="str">
        <f aca="false">'FFCT Réserve'!D8</f>
        <v>Prix</v>
      </c>
      <c r="E28" s="37" t="n">
        <f aca="false">'FFCT Réserve'!E8</f>
        <v>0</v>
      </c>
      <c r="F28" s="37" t="n">
        <f aca="false">'FFCT Réserve'!F8</f>
        <v>0</v>
      </c>
      <c r="G28" s="37" t="n">
        <f aca="false">'FFCT Réserve'!G8</f>
        <v>0</v>
      </c>
      <c r="H28" s="37" t="n">
        <f aca="false">'FFCT Réserve'!H8</f>
        <v>0</v>
      </c>
      <c r="I28" s="38" t="n">
        <f aca="false">'FFCT Réserve'!I8</f>
        <v>0</v>
      </c>
      <c r="J28" s="23"/>
      <c r="K28" s="54" t="n">
        <f aca="false">'FFCT Réserve'!K8</f>
        <v>0</v>
      </c>
      <c r="L28" s="40" t="str">
        <f aca="false">'FFCT Réserve'!L8</f>
        <v>OK</v>
      </c>
      <c r="M28" s="41" t="n">
        <f aca="false">'FFCT Réserve'!M8</f>
        <v>0</v>
      </c>
      <c r="N28" s="42" t="n">
        <f aca="false">'FFCT Réserve'!N8</f>
        <v>0</v>
      </c>
    </row>
    <row r="29" customFormat="false" ht="17" hidden="false" customHeight="false" outlineLevel="0" collapsed="false"/>
    <row r="30" customFormat="false" ht="16" hidden="false" customHeight="false" outlineLevel="0" collapsed="false">
      <c r="B30" s="27" t="str">
        <f aca="false">FFC!B7</f>
        <v>FFC</v>
      </c>
      <c r="C30" s="28"/>
      <c r="D30" s="29" t="str">
        <f aca="false">FFC!D7</f>
        <v>#</v>
      </c>
      <c r="E30" s="30" t="n">
        <f aca="false">FFC!E7</f>
        <v>0</v>
      </c>
      <c r="F30" s="30" t="n">
        <f aca="false">FFC!F7</f>
        <v>0</v>
      </c>
      <c r="G30" s="30" t="n">
        <f aca="false">FFC!G7</f>
        <v>0</v>
      </c>
      <c r="H30" s="30" t="n">
        <f aca="false">FFC!H7</f>
        <v>0</v>
      </c>
      <c r="I30" s="31" t="n">
        <f aca="false">FFC!I7</f>
        <v>0</v>
      </c>
      <c r="J30" s="23" t="e">
        <f aca="false">#REF!</f>
        <v>#REF!</v>
      </c>
      <c r="K30" s="32" t="n">
        <f aca="false">FFC!K7</f>
        <v>0</v>
      </c>
      <c r="L30" s="33" t="str">
        <f aca="false">FFC!L7</f>
        <v>OK</v>
      </c>
      <c r="M30" s="34"/>
      <c r="N30" s="35"/>
    </row>
    <row r="31" customFormat="false" ht="16" hidden="false" customHeight="false" outlineLevel="0" collapsed="false">
      <c r="B31" s="27"/>
      <c r="C31" s="28"/>
      <c r="D31" s="36" t="str">
        <f aca="false">FFC!D8</f>
        <v>Prix</v>
      </c>
      <c r="E31" s="37" t="n">
        <f aca="false">FFC!E8</f>
        <v>0</v>
      </c>
      <c r="F31" s="37" t="n">
        <f aca="false">FFC!F8</f>
        <v>0</v>
      </c>
      <c r="G31" s="37" t="n">
        <f aca="false">FFC!G8</f>
        <v>0</v>
      </c>
      <c r="H31" s="37" t="n">
        <f aca="false">FFC!H8</f>
        <v>0</v>
      </c>
      <c r="I31" s="38" t="n">
        <f aca="false">FFC!I8</f>
        <v>0</v>
      </c>
      <c r="J31" s="23" t="e">
        <f aca="false">#REF!</f>
        <v>#REF!</v>
      </c>
      <c r="K31" s="54" t="n">
        <f aca="false">FFC!K8</f>
        <v>0</v>
      </c>
      <c r="L31" s="40" t="str">
        <f aca="false">FFC!L8</f>
        <v>OK</v>
      </c>
      <c r="M31" s="41" t="n">
        <f aca="false">FFC!M8</f>
        <v>0</v>
      </c>
      <c r="N31" s="42" t="n">
        <f aca="false">FFC!N8</f>
        <v>0</v>
      </c>
    </row>
    <row r="32" customFormat="false" ht="17" hidden="false" customHeight="false" outlineLevel="0" collapsed="false">
      <c r="C32" s="63"/>
    </row>
    <row r="33" customFormat="false" ht="16" hidden="false" customHeight="false" outlineLevel="0" collapsed="false">
      <c r="B33" s="27" t="str">
        <f aca="false">Ufolep!B7</f>
        <v>UFOLEP</v>
      </c>
      <c r="C33" s="28"/>
      <c r="D33" s="29" t="str">
        <f aca="false">Ufolep!D7</f>
        <v>#</v>
      </c>
      <c r="E33" s="30" t="n">
        <f aca="false">Ufolep!E7</f>
        <v>0</v>
      </c>
      <c r="F33" s="30" t="n">
        <f aca="false">Ufolep!F7</f>
        <v>0</v>
      </c>
      <c r="G33" s="30" t="n">
        <f aca="false">Ufolep!G7</f>
        <v>0</v>
      </c>
      <c r="H33" s="30" t="n">
        <f aca="false">Ufolep!H7</f>
        <v>0</v>
      </c>
      <c r="I33" s="31" t="n">
        <f aca="false">Ufolep!I7</f>
        <v>0</v>
      </c>
      <c r="J33" s="23"/>
      <c r="K33" s="32" t="n">
        <f aca="false">Ufolep!K7</f>
        <v>0</v>
      </c>
      <c r="L33" s="33" t="str">
        <f aca="false">Ufolep!L7</f>
        <v>OK</v>
      </c>
      <c r="M33" s="34"/>
      <c r="N33" s="35"/>
    </row>
    <row r="34" customFormat="false" ht="16" hidden="false" customHeight="false" outlineLevel="0" collapsed="false">
      <c r="B34" s="27" t="n">
        <f aca="false">Ufolep!B8</f>
        <v>0</v>
      </c>
      <c r="C34" s="28" t="n">
        <f aca="false">Ufolep!C8</f>
        <v>0</v>
      </c>
      <c r="D34" s="36" t="str">
        <f aca="false">Ufolep!D8</f>
        <v>Prix</v>
      </c>
      <c r="E34" s="37" t="n">
        <f aca="false">Ufolep!E8</f>
        <v>0</v>
      </c>
      <c r="F34" s="37" t="n">
        <f aca="false">Ufolep!F8</f>
        <v>0</v>
      </c>
      <c r="G34" s="37" t="n">
        <f aca="false">Ufolep!G8</f>
        <v>0</v>
      </c>
      <c r="H34" s="37" t="n">
        <f aca="false">Ufolep!H8</f>
        <v>0</v>
      </c>
      <c r="I34" s="38" t="n">
        <f aca="false">Ufolep!I8</f>
        <v>0</v>
      </c>
      <c r="J34" s="23"/>
      <c r="K34" s="54" t="n">
        <f aca="false">Ufolep!K8</f>
        <v>0</v>
      </c>
      <c r="L34" s="40" t="str">
        <f aca="false">Ufolep!L8</f>
        <v>OK</v>
      </c>
      <c r="M34" s="41" t="n">
        <f aca="false">Ufolep!M8</f>
        <v>0</v>
      </c>
      <c r="N34" s="42" t="n">
        <f aca="false">Ufolep!N8</f>
        <v>0</v>
      </c>
    </row>
    <row r="35" customFormat="false" ht="17" hidden="false" customHeight="false" outlineLevel="0" collapsed="false">
      <c r="C35" s="63"/>
    </row>
    <row r="36" customFormat="false" ht="16" hidden="false" customHeight="false" outlineLevel="0" collapsed="false">
      <c r="B36" s="64" t="str">
        <f aca="false">'Autres non-FFCT'!B7</f>
        <v>Autres licenciés</v>
      </c>
      <c r="C36" s="28"/>
      <c r="D36" s="29" t="str">
        <f aca="false">'Autres non-FFCT'!D7</f>
        <v>#</v>
      </c>
      <c r="E36" s="30" t="n">
        <f aca="false">'Autres non-FFCT'!E7</f>
        <v>0</v>
      </c>
      <c r="F36" s="30" t="n">
        <f aca="false">'Autres non-FFCT'!F7</f>
        <v>0</v>
      </c>
      <c r="G36" s="30" t="n">
        <f aca="false">'Autres non-FFCT'!G7</f>
        <v>0</v>
      </c>
      <c r="H36" s="30" t="n">
        <f aca="false">'Autres non-FFCT'!H7</f>
        <v>0</v>
      </c>
      <c r="I36" s="31" t="n">
        <f aca="false">'Autres non-FFCT'!I7</f>
        <v>0</v>
      </c>
      <c r="J36" s="23"/>
      <c r="K36" s="32" t="n">
        <f aca="false">'Autres non-FFCT'!K7</f>
        <v>0</v>
      </c>
      <c r="L36" s="33" t="str">
        <f aca="false">'Autres non-FFCT'!L7</f>
        <v>OK</v>
      </c>
      <c r="M36" s="34"/>
      <c r="N36" s="35"/>
    </row>
    <row r="37" customFormat="false" ht="16" hidden="false" customHeight="false" outlineLevel="0" collapsed="false">
      <c r="B37" s="64" t="n">
        <f aca="false">'Autres non-FFCT'!B8</f>
        <v>0</v>
      </c>
      <c r="C37" s="28" t="n">
        <f aca="false">'Autres non-FFCT'!C8</f>
        <v>0</v>
      </c>
      <c r="D37" s="36" t="str">
        <f aca="false">'Autres non-FFCT'!D8</f>
        <v>Prix</v>
      </c>
      <c r="E37" s="37" t="n">
        <f aca="false">'Autres non-FFCT'!E8</f>
        <v>0</v>
      </c>
      <c r="F37" s="37" t="n">
        <f aca="false">'Autres non-FFCT'!F8</f>
        <v>0</v>
      </c>
      <c r="G37" s="37" t="n">
        <f aca="false">'Autres non-FFCT'!G8</f>
        <v>0</v>
      </c>
      <c r="H37" s="37" t="n">
        <f aca="false">'Autres non-FFCT'!H8</f>
        <v>0</v>
      </c>
      <c r="I37" s="38" t="n">
        <f aca="false">'Autres non-FFCT'!I8</f>
        <v>0</v>
      </c>
      <c r="J37" s="23"/>
      <c r="K37" s="54" t="n">
        <f aca="false">'Autres non-FFCT'!K8</f>
        <v>0</v>
      </c>
      <c r="L37" s="40" t="str">
        <f aca="false">'Autres non-FFCT'!L8</f>
        <v>OK</v>
      </c>
      <c r="M37" s="41" t="n">
        <f aca="false">'Autres non-FFCT'!M8</f>
        <v>0</v>
      </c>
      <c r="N37" s="42" t="n">
        <f aca="false">'Autres non-FFCT'!N8</f>
        <v>0</v>
      </c>
    </row>
    <row r="38" customFormat="false" ht="17" hidden="false" customHeight="false" outlineLevel="0" collapsed="false">
      <c r="C38" s="63"/>
    </row>
    <row r="39" customFormat="false" ht="16" hidden="false" customHeight="false" outlineLevel="0" collapsed="false">
      <c r="B39" s="27" t="str">
        <f aca="false">'Non-licenciés'!B7</f>
        <v>Non Lic</v>
      </c>
      <c r="C39" s="28"/>
      <c r="D39" s="29" t="str">
        <f aca="false">'Non-licenciés'!D7</f>
        <v>#</v>
      </c>
      <c r="E39" s="30" t="n">
        <f aca="false">'Non-licenciés'!E7</f>
        <v>0</v>
      </c>
      <c r="F39" s="30" t="n">
        <f aca="false">'Non-licenciés'!F7</f>
        <v>0</v>
      </c>
      <c r="G39" s="30" t="n">
        <f aca="false">'Non-licenciés'!G7</f>
        <v>0</v>
      </c>
      <c r="H39" s="30" t="n">
        <f aca="false">'Non-licenciés'!H7</f>
        <v>0</v>
      </c>
      <c r="I39" s="31" t="n">
        <f aca="false">'Non-licenciés'!I7</f>
        <v>0</v>
      </c>
      <c r="J39" s="23"/>
      <c r="K39" s="32" t="n">
        <f aca="false">'Non-licenciés'!K7</f>
        <v>0</v>
      </c>
      <c r="L39" s="33" t="str">
        <f aca="false">'Non-licenciés'!L7</f>
        <v>OK</v>
      </c>
      <c r="M39" s="34"/>
      <c r="N39" s="35"/>
    </row>
    <row r="40" customFormat="false" ht="16" hidden="false" customHeight="false" outlineLevel="0" collapsed="false">
      <c r="B40" s="27" t="n">
        <f aca="false">'Non-licenciés'!B8</f>
        <v>0</v>
      </c>
      <c r="C40" s="28" t="n">
        <f aca="false">'Non-licenciés'!C8</f>
        <v>0</v>
      </c>
      <c r="D40" s="36" t="str">
        <f aca="false">'Non-licenciés'!D8</f>
        <v>Prix</v>
      </c>
      <c r="E40" s="37" t="n">
        <f aca="false">'Non-licenciés'!E8</f>
        <v>0</v>
      </c>
      <c r="F40" s="37" t="n">
        <f aca="false">'Non-licenciés'!F8</f>
        <v>0</v>
      </c>
      <c r="G40" s="37" t="n">
        <f aca="false">'Non-licenciés'!G8</f>
        <v>0</v>
      </c>
      <c r="H40" s="37" t="n">
        <f aca="false">'Non-licenciés'!H8</f>
        <v>0</v>
      </c>
      <c r="I40" s="38" t="n">
        <f aca="false">'Non-licenciés'!I8</f>
        <v>0</v>
      </c>
      <c r="J40" s="23"/>
      <c r="K40" s="54" t="n">
        <f aca="false">'Non-licenciés'!K8</f>
        <v>0</v>
      </c>
      <c r="L40" s="40" t="str">
        <f aca="false">'Non-licenciés'!L8</f>
        <v>OK</v>
      </c>
      <c r="M40" s="41" t="n">
        <f aca="false">'Non-licenciés'!M8</f>
        <v>0</v>
      </c>
      <c r="N40" s="42" t="n">
        <f aca="false">'Non-licenciés'!N8</f>
        <v>0</v>
      </c>
    </row>
    <row r="41" customFormat="false" ht="17" hidden="false" customHeight="false" outlineLevel="0" collapsed="false"/>
    <row r="42" customFormat="false" ht="16" hidden="false" customHeight="false" outlineLevel="0" collapsed="false">
      <c r="B42" s="52" t="str">
        <f aca="false">'Non-FFCT préinscrits'!B7</f>
        <v>Non-FFCT</v>
      </c>
      <c r="C42" s="62" t="str">
        <f aca="false">'Non-FFCT préinscrits'!C7</f>
        <v>Preinscrits individuels</v>
      </c>
      <c r="D42" s="29" t="str">
        <f aca="false">'Non-FFCT préinscrits'!D7</f>
        <v>#</v>
      </c>
      <c r="E42" s="30" t="n">
        <f aca="false">'Non-FFCT préinscrits'!E7</f>
        <v>0</v>
      </c>
      <c r="F42" s="30" t="n">
        <f aca="false">'Non-FFCT préinscrits'!F7</f>
        <v>0</v>
      </c>
      <c r="G42" s="30" t="n">
        <f aca="false">'Non-FFCT préinscrits'!G7</f>
        <v>0</v>
      </c>
      <c r="H42" s="30" t="n">
        <f aca="false">'Non-FFCT préinscrits'!H7</f>
        <v>0</v>
      </c>
      <c r="I42" s="31" t="n">
        <f aca="false">'Non-FFCT préinscrits'!I7</f>
        <v>0</v>
      </c>
      <c r="J42" s="23"/>
      <c r="K42" s="32" t="n">
        <f aca="false">'Non-FFCT préinscrits'!K7</f>
        <v>0</v>
      </c>
      <c r="L42" s="33" t="str">
        <f aca="false">'Non-FFCT préinscrits'!L7</f>
        <v>OK</v>
      </c>
      <c r="M42" s="34"/>
      <c r="N42" s="35"/>
    </row>
    <row r="43" customFormat="false" ht="16" hidden="false" customHeight="false" outlineLevel="0" collapsed="false">
      <c r="B43" s="52" t="n">
        <f aca="false">'Non-FFCT préinscrits'!B8</f>
        <v>0</v>
      </c>
      <c r="C43" s="62" t="n">
        <f aca="false">'Non-FFCT préinscrits'!C8</f>
        <v>0</v>
      </c>
      <c r="D43" s="36" t="str">
        <f aca="false">'Non-FFCT préinscrits'!D8</f>
        <v>Prix</v>
      </c>
      <c r="E43" s="37" t="n">
        <f aca="false">'Non-FFCT préinscrits'!E8</f>
        <v>0</v>
      </c>
      <c r="F43" s="37" t="n">
        <f aca="false">'Non-FFCT préinscrits'!F8</f>
        <v>0</v>
      </c>
      <c r="G43" s="37" t="n">
        <f aca="false">'Non-FFCT préinscrits'!G8</f>
        <v>0</v>
      </c>
      <c r="H43" s="37" t="n">
        <f aca="false">'Non-FFCT préinscrits'!H8</f>
        <v>0</v>
      </c>
      <c r="I43" s="38" t="n">
        <f aca="false">'Non-FFCT préinscrits'!I8</f>
        <v>0</v>
      </c>
      <c r="J43" s="23"/>
      <c r="K43" s="54" t="n">
        <f aca="false">'Non-FFCT préinscrits'!K8</f>
        <v>0</v>
      </c>
      <c r="L43" s="40" t="str">
        <f aca="false">'Non-FFCT préinscrits'!L8</f>
        <v>OK</v>
      </c>
      <c r="M43" s="41" t="n">
        <f aca="false">'Non-FFCT préinscrits'!M8</f>
        <v>0</v>
      </c>
      <c r="N43" s="42" t="n">
        <f aca="false">'Non-FFCT préinscrits'!N8</f>
        <v>0</v>
      </c>
    </row>
    <row r="44" customFormat="false" ht="17" hidden="false" customHeight="false" outlineLevel="0" collapsed="false"/>
    <row r="45" customFormat="false" ht="16" hidden="false" customHeight="false" outlineLevel="0" collapsed="false">
      <c r="B45" s="52" t="str">
        <f aca="false">'Non-FFCT Réserve'!B7</f>
        <v>Non-FFCT</v>
      </c>
      <c r="C45" s="53" t="str">
        <f aca="false">'Non-FFCT Réserve'!C7</f>
        <v>Réserve</v>
      </c>
      <c r="D45" s="29" t="str">
        <f aca="false">'Non-FFCT Réserve'!D7</f>
        <v>#</v>
      </c>
      <c r="E45" s="30" t="n">
        <f aca="false">'Non-FFCT Réserve'!E7</f>
        <v>0</v>
      </c>
      <c r="F45" s="30" t="n">
        <f aca="false">'Non-FFCT Réserve'!F7</f>
        <v>0</v>
      </c>
      <c r="G45" s="30" t="n">
        <f aca="false">'Non-FFCT Réserve'!G7</f>
        <v>0</v>
      </c>
      <c r="H45" s="30" t="n">
        <f aca="false">'Non-FFCT Réserve'!H7</f>
        <v>0</v>
      </c>
      <c r="I45" s="31" t="n">
        <f aca="false">'Non-FFCT Réserve'!I7</f>
        <v>0</v>
      </c>
      <c r="J45" s="23"/>
      <c r="K45" s="32" t="n">
        <f aca="false">'Non-FFCT Réserve'!K7</f>
        <v>0</v>
      </c>
      <c r="L45" s="33" t="str">
        <f aca="false">'Non-FFCT Réserve'!L7</f>
        <v>OK</v>
      </c>
      <c r="M45" s="34"/>
      <c r="N45" s="35"/>
    </row>
    <row r="46" customFormat="false" ht="16" hidden="false" customHeight="false" outlineLevel="0" collapsed="false">
      <c r="B46" s="52" t="n">
        <f aca="false">'Non-FFCT Réserve'!B8</f>
        <v>0</v>
      </c>
      <c r="C46" s="53" t="n">
        <f aca="false">'Non-FFCT Réserve'!C8</f>
        <v>0</v>
      </c>
      <c r="D46" s="36" t="str">
        <f aca="false">'Non-FFCT Réserve'!D8</f>
        <v>Prix</v>
      </c>
      <c r="E46" s="37" t="n">
        <f aca="false">'Non-FFCT Réserve'!E8</f>
        <v>0</v>
      </c>
      <c r="F46" s="37" t="n">
        <f aca="false">'Non-FFCT Réserve'!F8</f>
        <v>0</v>
      </c>
      <c r="G46" s="37" t="n">
        <f aca="false">'Non-FFCT Réserve'!G8</f>
        <v>0</v>
      </c>
      <c r="H46" s="37" t="n">
        <f aca="false">'Non-FFCT Réserve'!H8</f>
        <v>0</v>
      </c>
      <c r="I46" s="38" t="n">
        <f aca="false">'Non-FFCT Réserve'!I8</f>
        <v>0</v>
      </c>
      <c r="J46" s="23"/>
      <c r="K46" s="54" t="n">
        <f aca="false">'Non-FFCT Réserve'!K8</f>
        <v>0</v>
      </c>
      <c r="L46" s="40" t="str">
        <f aca="false">'Non-FFCT Réserve'!L8</f>
        <v>OK</v>
      </c>
      <c r="M46" s="41" t="n">
        <f aca="false">'Non-FFCT Réserve'!M8</f>
        <v>0</v>
      </c>
      <c r="N46" s="42" t="n">
        <f aca="false">'Non-FFCT Réserve'!N8</f>
        <v>0</v>
      </c>
    </row>
    <row r="47" customFormat="false" ht="17" hidden="false" customHeight="false" outlineLevel="0" collapsed="false"/>
    <row r="48" customFormat="false" ht="16" hidden="false" customHeight="false" outlineLevel="0" collapsed="false">
      <c r="B48" s="65" t="s">
        <v>19</v>
      </c>
      <c r="F48" s="66" t="s">
        <v>20</v>
      </c>
      <c r="G48" s="67"/>
      <c r="H48" s="67"/>
      <c r="I48" s="67"/>
      <c r="J48" s="67"/>
      <c r="K48" s="67"/>
      <c r="L48" s="67"/>
      <c r="M48" s="67"/>
      <c r="N48" s="68"/>
    </row>
    <row r="49" customFormat="false" ht="15" hidden="false" customHeight="false" outlineLevel="0" collapsed="false">
      <c r="F49" s="69" t="s">
        <v>21</v>
      </c>
      <c r="G49" s="70"/>
      <c r="H49" s="70"/>
      <c r="I49" s="71"/>
      <c r="J49" s="70"/>
      <c r="K49" s="70"/>
      <c r="L49" s="70"/>
      <c r="M49" s="70"/>
      <c r="N49" s="72"/>
    </row>
    <row r="50" customFormat="false" ht="15" hidden="false" customHeight="false" outlineLevel="0" collapsed="false">
      <c r="F50" s="69" t="s">
        <v>22</v>
      </c>
      <c r="G50" s="70"/>
      <c r="H50" s="70"/>
      <c r="I50" s="71"/>
      <c r="J50" s="70"/>
      <c r="K50" s="70"/>
      <c r="L50" s="70"/>
      <c r="M50" s="70"/>
      <c r="N50" s="72"/>
    </row>
    <row r="51" customFormat="false" ht="15" hidden="false" customHeight="false" outlineLevel="0" collapsed="false">
      <c r="F51" s="69" t="s">
        <v>23</v>
      </c>
      <c r="G51" s="70"/>
      <c r="H51" s="70"/>
      <c r="I51" s="71"/>
      <c r="J51" s="70"/>
      <c r="K51" s="70"/>
      <c r="L51" s="70"/>
      <c r="M51" s="70"/>
      <c r="N51" s="72"/>
    </row>
    <row r="52" customFormat="false" ht="15" hidden="false" customHeight="false" outlineLevel="0" collapsed="false">
      <c r="F52" s="69" t="s">
        <v>24</v>
      </c>
      <c r="G52" s="70"/>
      <c r="H52" s="70"/>
      <c r="I52" s="73" t="n">
        <f aca="false">SUM(I49:I51)</f>
        <v>0</v>
      </c>
      <c r="J52" s="70"/>
      <c r="K52" s="70"/>
      <c r="L52" s="70"/>
      <c r="M52" s="70"/>
      <c r="N52" s="72"/>
    </row>
    <row r="53" customFormat="false" ht="16" hidden="false" customHeight="false" outlineLevel="0" collapsed="false">
      <c r="F53" s="74" t="s">
        <v>25</v>
      </c>
      <c r="G53" s="75"/>
      <c r="H53" s="75"/>
      <c r="I53" s="76" t="n">
        <f aca="false">I52-I7</f>
        <v>0</v>
      </c>
      <c r="J53" s="75"/>
      <c r="K53" s="75"/>
      <c r="L53" s="77" t="str">
        <f aca="false">IF(I53=0,"",IF(I53&gt;0,"Favorable","Défavorable"))</f>
        <v/>
      </c>
      <c r="M53" s="77"/>
      <c r="N53" s="78"/>
    </row>
    <row r="54" customFormat="false" ht="17" hidden="false" customHeight="false" outlineLevel="0" collapsed="false"/>
    <row r="55" customFormat="false" ht="16" hidden="false" customHeight="false" outlineLevel="0" collapsed="false">
      <c r="B55" s="65" t="s">
        <v>26</v>
      </c>
      <c r="F55" s="66" t="s">
        <v>27</v>
      </c>
      <c r="G55" s="67"/>
      <c r="H55" s="67"/>
      <c r="I55" s="67"/>
      <c r="J55" s="67"/>
      <c r="K55" s="67"/>
      <c r="L55" s="79" t="str">
        <f aca="false">IF(N55=0,"",IF(N55&gt;0,"Favorable","Défavorable"))</f>
        <v/>
      </c>
      <c r="M55" s="79"/>
      <c r="N55" s="80" t="n">
        <f aca="false">N8</f>
        <v>0</v>
      </c>
    </row>
    <row r="56" customFormat="false" ht="15" hidden="false" customHeight="false" outlineLevel="0" collapsed="false">
      <c r="F56" s="69" t="s">
        <v>28</v>
      </c>
      <c r="G56" s="70"/>
      <c r="H56" s="70"/>
      <c r="I56" s="70"/>
      <c r="J56" s="70"/>
      <c r="K56" s="81"/>
      <c r="L56" s="70"/>
      <c r="M56" s="70"/>
      <c r="N56" s="72"/>
    </row>
    <row r="57" customFormat="false" ht="15" hidden="false" customHeight="false" outlineLevel="0" collapsed="false">
      <c r="F57" s="69" t="s">
        <v>29</v>
      </c>
      <c r="G57" s="70"/>
      <c r="H57" s="70"/>
      <c r="I57" s="70"/>
      <c r="J57" s="70"/>
      <c r="K57" s="11" t="n">
        <f aca="false">K8</f>
        <v>0</v>
      </c>
      <c r="L57" s="70"/>
      <c r="M57" s="70"/>
      <c r="N57" s="72"/>
    </row>
    <row r="58" customFormat="false" ht="15" hidden="false" customHeight="false" outlineLevel="0" collapsed="false">
      <c r="F58" s="82" t="s">
        <v>30</v>
      </c>
      <c r="G58" s="70"/>
      <c r="H58" s="70"/>
      <c r="I58" s="70"/>
      <c r="J58" s="70"/>
      <c r="K58" s="70"/>
      <c r="L58" s="83" t="str">
        <f aca="false">IF(N58=0,"",IF(N58&gt;0,"Favorable","Défavorable"))</f>
        <v/>
      </c>
      <c r="M58" s="83"/>
      <c r="N58" s="12" t="n">
        <f aca="false">K56-K57</f>
        <v>0</v>
      </c>
    </row>
    <row r="59" customFormat="false" ht="15" hidden="false" customHeight="false" outlineLevel="0" collapsed="false">
      <c r="F59" s="69"/>
      <c r="G59" s="70"/>
      <c r="H59" s="70"/>
      <c r="I59" s="70"/>
      <c r="J59" s="70"/>
      <c r="K59" s="70"/>
      <c r="L59" s="70"/>
      <c r="M59" s="70"/>
      <c r="N59" s="72"/>
    </row>
    <row r="60" customFormat="false" ht="16" hidden="false" customHeight="false" outlineLevel="0" collapsed="false">
      <c r="F60" s="84" t="s">
        <v>31</v>
      </c>
      <c r="G60" s="75"/>
      <c r="H60" s="75"/>
      <c r="I60" s="75"/>
      <c r="J60" s="75"/>
      <c r="K60" s="75"/>
      <c r="L60" s="77" t="str">
        <f aca="false">IF(N60=0,"",IF(N60&gt;0,"Favorable","Défavorable"))</f>
        <v/>
      </c>
      <c r="M60" s="77"/>
      <c r="N60" s="16" t="n">
        <f aca="false">N55+N58</f>
        <v>0</v>
      </c>
    </row>
    <row r="61" customFormat="false" ht="16" hidden="false" customHeight="false" outlineLevel="0" collapsed="false"/>
  </sheetData>
  <sheetProtection sheet="true" objects="true" scenarios="true" selectLockedCells="true"/>
  <mergeCells count="35">
    <mergeCell ref="B4:B5"/>
    <mergeCell ref="C4:C5"/>
    <mergeCell ref="E4:F4"/>
    <mergeCell ref="G4:H4"/>
    <mergeCell ref="I4:I5"/>
    <mergeCell ref="B7:B8"/>
    <mergeCell ref="C7:C8"/>
    <mergeCell ref="B12:B13"/>
    <mergeCell ref="C12:C13"/>
    <mergeCell ref="B15:B16"/>
    <mergeCell ref="C15:C16"/>
    <mergeCell ref="B18:B19"/>
    <mergeCell ref="C18:C19"/>
    <mergeCell ref="B21:B22"/>
    <mergeCell ref="C21:C22"/>
    <mergeCell ref="B24:B25"/>
    <mergeCell ref="C24:C25"/>
    <mergeCell ref="B27:B28"/>
    <mergeCell ref="C27:C28"/>
    <mergeCell ref="B30:B31"/>
    <mergeCell ref="C30:C31"/>
    <mergeCell ref="B33:B34"/>
    <mergeCell ref="C33:C34"/>
    <mergeCell ref="B36:B37"/>
    <mergeCell ref="C36:C37"/>
    <mergeCell ref="B39:B40"/>
    <mergeCell ref="C39:C40"/>
    <mergeCell ref="B42:B43"/>
    <mergeCell ref="C42:C43"/>
    <mergeCell ref="B45:B46"/>
    <mergeCell ref="C45:C46"/>
    <mergeCell ref="L53:M53"/>
    <mergeCell ref="L55:M55"/>
    <mergeCell ref="L58:M58"/>
    <mergeCell ref="L60:M60"/>
  </mergeCells>
  <printOptions headings="false" gridLines="false" gridLinesSet="true" horizontalCentered="false" verticalCentered="false"/>
  <pageMargins left="0.75" right="0.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000000&amp;F</oddHeader>
    <oddFooter>&amp;C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33"/>
    <col collapsed="false" customWidth="true" hidden="false" outlineLevel="0" max="10" min="10" style="0" width="1.49"/>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61" t="str">
        <f aca="false">Donnees!B6</f>
        <v>FFCT</v>
      </c>
      <c r="C7" s="89" t="n">
        <v>92</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61"/>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6</f>
        <v>FFCT</v>
      </c>
      <c r="C7" s="89" t="n">
        <v>78</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6</f>
        <v>FFCT</v>
      </c>
      <c r="C7" s="89" t="n">
        <v>7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6</f>
        <v>FFCT</v>
      </c>
      <c r="C7" s="89" t="s">
        <v>8</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true" outlineLevel="0" collapsed="false">
      <c r="B7" s="61" t="str">
        <f aca="false">Donnees!B6</f>
        <v>FFCT</v>
      </c>
      <c r="C7" s="111" t="s">
        <v>34</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61"/>
      <c r="C8" s="111"/>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6" hidden="false" customHeight="true" outlineLevel="0" collapsed="false"/>
    <row r="7" customFormat="false" ht="16" hidden="false" customHeight="false" outlineLevel="0" collapsed="false">
      <c r="B7" s="61" t="str">
        <f aca="false">Donnees!B6</f>
        <v>FFCT</v>
      </c>
      <c r="C7" s="89" t="s">
        <v>3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61"/>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6" hidden="false" customHeight="true" outlineLevel="0" collapsed="false"/>
    <row r="10" customFormat="false" ht="16" hidden="false" customHeight="false" outlineLevel="0" collapsed="false">
      <c r="B10" s="90" t="s">
        <v>32</v>
      </c>
      <c r="C10" s="34" t="s">
        <v>33</v>
      </c>
      <c r="D10" s="91" t="s">
        <v>12</v>
      </c>
      <c r="E10" s="92" t="n">
        <f aca="false">Donnees!E6</f>
        <v>4</v>
      </c>
      <c r="F10" s="92" t="n">
        <f aca="false">Donnees!F6</f>
        <v>4</v>
      </c>
      <c r="G10" s="92" t="n">
        <f aca="false">Donnees!G6</f>
        <v>0</v>
      </c>
      <c r="H10" s="92" t="n">
        <f aca="false">Donnees!H6</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5"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6" hidden="false" customHeight="false" outlineLevel="0" collapsed="false"/>
    <row r="4" customFormat="false" ht="16" hidden="false" customHeight="false" outlineLevel="0" collapsed="false">
      <c r="B4" s="85" t="s">
        <v>13</v>
      </c>
      <c r="C4" s="86" t="s">
        <v>14</v>
      </c>
      <c r="D4" s="87"/>
      <c r="E4" s="20" t="s">
        <v>0</v>
      </c>
      <c r="F4" s="20"/>
      <c r="G4" s="21" t="s">
        <v>1</v>
      </c>
      <c r="H4" s="21"/>
      <c r="I4" s="22" t="s">
        <v>10</v>
      </c>
      <c r="J4" s="23"/>
    </row>
    <row r="5" customFormat="false" ht="16" hidden="false" customHeight="false" outlineLevel="0" collapsed="false">
      <c r="B5" s="85"/>
      <c r="C5" s="86"/>
      <c r="D5" s="88"/>
      <c r="E5" s="25" t="s">
        <v>2</v>
      </c>
      <c r="F5" s="26" t="s">
        <v>3</v>
      </c>
      <c r="G5" s="25" t="s">
        <v>2</v>
      </c>
      <c r="H5" s="26" t="s">
        <v>3</v>
      </c>
      <c r="I5" s="22"/>
      <c r="J5" s="23"/>
    </row>
    <row r="6" customFormat="false" ht="17" hidden="false" customHeight="false" outlineLevel="0" collapsed="false"/>
    <row r="7" customFormat="false" ht="16" hidden="false" customHeight="false" outlineLevel="0" collapsed="false">
      <c r="B7" s="52" t="str">
        <f aca="false">Donnees!B8</f>
        <v>FFC</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6"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7" hidden="false" customHeight="false" outlineLevel="0" collapsed="false"/>
    <row r="10" customFormat="false" ht="16" hidden="false" customHeight="false" outlineLevel="0" collapsed="false">
      <c r="B10" s="90" t="s">
        <v>32</v>
      </c>
      <c r="C10" s="34" t="s">
        <v>33</v>
      </c>
      <c r="D10" s="91" t="s">
        <v>12</v>
      </c>
      <c r="E10" s="92" t="n">
        <f aca="false">Donnees!E8</f>
        <v>6</v>
      </c>
      <c r="F10" s="92" t="n">
        <f aca="false">Donnees!F8</f>
        <v>6</v>
      </c>
      <c r="G10" s="92" t="n">
        <f aca="false">Donnees!G8</f>
        <v>0</v>
      </c>
      <c r="H10" s="92" t="n">
        <f aca="false">Donnees!H8</f>
        <v>0</v>
      </c>
      <c r="I10" s="93"/>
      <c r="J10" s="23"/>
      <c r="K10" s="94" t="s">
        <v>15</v>
      </c>
      <c r="L10" s="95" t="s">
        <v>16</v>
      </c>
      <c r="M10" s="95" t="s">
        <v>17</v>
      </c>
      <c r="N10" s="96" t="s">
        <v>18</v>
      </c>
    </row>
    <row r="11" customFormat="false" ht="15"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5"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5"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5"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5"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5"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5"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5"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5"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5"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5"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5"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5"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5"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5"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5"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5"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5"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5"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5"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5"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5"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5"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5"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5"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5"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5"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5"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5"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5"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5"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5"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5"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5"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5"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5"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5"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5"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5"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5"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5"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5"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5"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5"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5"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5"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5"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5"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5"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6"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6"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38:16Z</dcterms:created>
  <dc:creator>Jean-Pierre Smith</dc:creator>
  <dc:description/>
  <dc:language>en-US</dc:language>
  <cp:lastModifiedBy>Jean-Pierre Smith</cp:lastModifiedBy>
  <cp:lastPrinted>2018-06-18T09:39:56Z</cp:lastPrinted>
  <dcterms:modified xsi:type="dcterms:W3CDTF">2018-06-18T09:40:02Z</dcterms:modified>
  <cp:revision>0</cp:revision>
  <dc:subject/>
  <dc:title/>
</cp:coreProperties>
</file>