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cription" sheetId="1" state="visible" r:id="rId2"/>
    <sheet name="Donnees" sheetId="2" state="visible" r:id="rId3"/>
    <sheet name="Mode d'emploi" sheetId="3" state="visible" r:id="rId4"/>
  </sheets>
  <definedNames>
    <definedName function="false" hidden="false" localSheetId="0" name="_xlnm.Print_Area" vbProcedure="false">Inscription!$A$1:$J$166</definedName>
    <definedName function="false" hidden="false" localSheetId="0" name="_xlnm.Print_Titles" vbProcedure="false">Inscription!$15:$16</definedName>
    <definedName function="false" hidden="false" name="fédérations" vbProcedure="false">Inscription!$M$16:$M$20</definedName>
    <definedName function="false" hidden="false" name="M" vbProcedure="false">Donnees!$A$11</definedName>
    <definedName function="false" hidden="false" name="_18_ans" vbProcedure="false">Donnees!$A$15</definedName>
    <definedName function="false" hidden="false" name="_30_km" vbProcedure="false">Donnees!$A$19:$A$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2</xdr:row>
                <xdr:rowOff>21</xdr:rowOff>
              </xdr:from>
              <xdr:to>
                <xdr:col>2</xdr:col>
                <xdr:colOff>115</xdr:colOff>
                <xdr:row>15</xdr:row>
                <xdr:rowOff>5</xdr:rowOff>
              </xdr:to>
            </anchor>
          </commentPr>
        </mc:Choice>
        <mc:Fallback/>
      </mc:AlternateContent>
    </comment>
    <comment ref="A1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3</xdr:row>
                <xdr:rowOff>5</xdr:rowOff>
              </xdr:from>
              <xdr:to>
                <xdr:col>2</xdr:col>
                <xdr:colOff>115</xdr:colOff>
                <xdr:row>16</xdr:row>
                <xdr:rowOff>25</xdr:rowOff>
              </xdr:to>
            </anchor>
          </commentPr>
        </mc:Choice>
        <mc:Fallback/>
      </mc:AlternateContent>
    </comment>
    <comment ref="A1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4</xdr:row>
                <xdr:rowOff>5</xdr:rowOff>
              </xdr:from>
              <xdr:to>
                <xdr:col>2</xdr:col>
                <xdr:colOff>115</xdr:colOff>
                <xdr:row>17</xdr:row>
                <xdr:rowOff>25</xdr:rowOff>
              </xdr:to>
            </anchor>
          </commentPr>
        </mc:Choice>
        <mc:Fallback/>
      </mc:AlternateContent>
    </comment>
    <comment ref="A1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5</xdr:row>
                <xdr:rowOff>11</xdr:rowOff>
              </xdr:from>
              <xdr:to>
                <xdr:col>2</xdr:col>
                <xdr:colOff>115</xdr:colOff>
                <xdr:row>18</xdr:row>
                <xdr:rowOff>25</xdr:rowOff>
              </xdr:to>
            </anchor>
          </commentPr>
        </mc:Choice>
        <mc:Fallback/>
      </mc:AlternateContent>
    </comment>
    <comment ref="A2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6</xdr:row>
                <xdr:rowOff>16</xdr:rowOff>
              </xdr:from>
              <xdr:to>
                <xdr:col>2</xdr:col>
                <xdr:colOff>115</xdr:colOff>
                <xdr:row>19</xdr:row>
                <xdr:rowOff>25</xdr:rowOff>
              </xdr:to>
            </anchor>
          </commentPr>
        </mc:Choice>
        <mc:Fallback/>
      </mc:AlternateContent>
    </comment>
    <comment ref="A2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7</xdr:row>
                <xdr:rowOff>16</xdr:rowOff>
              </xdr:from>
              <xdr:to>
                <xdr:col>2</xdr:col>
                <xdr:colOff>115</xdr:colOff>
                <xdr:row>20</xdr:row>
                <xdr:rowOff>25</xdr:rowOff>
              </xdr:to>
            </anchor>
          </commentPr>
        </mc:Choice>
        <mc:Fallback/>
      </mc:AlternateContent>
    </comment>
    <comment ref="A2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8</xdr:row>
                <xdr:rowOff>16</xdr:rowOff>
              </xdr:from>
              <xdr:to>
                <xdr:col>2</xdr:col>
                <xdr:colOff>115</xdr:colOff>
                <xdr:row>21</xdr:row>
                <xdr:rowOff>25</xdr:rowOff>
              </xdr:to>
            </anchor>
          </commentPr>
        </mc:Choice>
        <mc:Fallback/>
      </mc:AlternateContent>
    </comment>
    <comment ref="A2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19</xdr:row>
                <xdr:rowOff>16</xdr:rowOff>
              </xdr:from>
              <xdr:to>
                <xdr:col>2</xdr:col>
                <xdr:colOff>115</xdr:colOff>
                <xdr:row>22</xdr:row>
                <xdr:rowOff>25</xdr:rowOff>
              </xdr:to>
            </anchor>
          </commentPr>
        </mc:Choice>
        <mc:Fallback/>
      </mc:AlternateContent>
    </comment>
    <comment ref="A2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0</xdr:row>
                <xdr:rowOff>16</xdr:rowOff>
              </xdr:from>
              <xdr:to>
                <xdr:col>2</xdr:col>
                <xdr:colOff>115</xdr:colOff>
                <xdr:row>23</xdr:row>
                <xdr:rowOff>25</xdr:rowOff>
              </xdr:to>
            </anchor>
          </commentPr>
        </mc:Choice>
        <mc:Fallback/>
      </mc:AlternateContent>
    </comment>
    <comment ref="A2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1</xdr:row>
                <xdr:rowOff>16</xdr:rowOff>
              </xdr:from>
              <xdr:to>
                <xdr:col>2</xdr:col>
                <xdr:colOff>115</xdr:colOff>
                <xdr:row>24</xdr:row>
                <xdr:rowOff>25</xdr:rowOff>
              </xdr:to>
            </anchor>
          </commentPr>
        </mc:Choice>
        <mc:Fallback/>
      </mc:AlternateContent>
    </comment>
    <comment ref="A2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2</xdr:row>
                <xdr:rowOff>16</xdr:rowOff>
              </xdr:from>
              <xdr:to>
                <xdr:col>2</xdr:col>
                <xdr:colOff>115</xdr:colOff>
                <xdr:row>25</xdr:row>
                <xdr:rowOff>25</xdr:rowOff>
              </xdr:to>
            </anchor>
          </commentPr>
        </mc:Choice>
        <mc:Fallback/>
      </mc:AlternateContent>
    </comment>
    <comment ref="A2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3</xdr:row>
                <xdr:rowOff>16</xdr:rowOff>
              </xdr:from>
              <xdr:to>
                <xdr:col>2</xdr:col>
                <xdr:colOff>115</xdr:colOff>
                <xdr:row>26</xdr:row>
                <xdr:rowOff>25</xdr:rowOff>
              </xdr:to>
            </anchor>
          </commentPr>
        </mc:Choice>
        <mc:Fallback/>
      </mc:AlternateContent>
    </comment>
    <comment ref="A2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4</xdr:row>
                <xdr:rowOff>16</xdr:rowOff>
              </xdr:from>
              <xdr:to>
                <xdr:col>2</xdr:col>
                <xdr:colOff>115</xdr:colOff>
                <xdr:row>27</xdr:row>
                <xdr:rowOff>25</xdr:rowOff>
              </xdr:to>
            </anchor>
          </commentPr>
        </mc:Choice>
        <mc:Fallback/>
      </mc:AlternateContent>
    </comment>
    <comment ref="A2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5</xdr:row>
                <xdr:rowOff>16</xdr:rowOff>
              </xdr:from>
              <xdr:to>
                <xdr:col>2</xdr:col>
                <xdr:colOff>115</xdr:colOff>
                <xdr:row>28</xdr:row>
                <xdr:rowOff>25</xdr:rowOff>
              </xdr:to>
            </anchor>
          </commentPr>
        </mc:Choice>
        <mc:Fallback/>
      </mc:AlternateContent>
    </comment>
    <comment ref="A3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6</xdr:row>
                <xdr:rowOff>16</xdr:rowOff>
              </xdr:from>
              <xdr:to>
                <xdr:col>2</xdr:col>
                <xdr:colOff>115</xdr:colOff>
                <xdr:row>29</xdr:row>
                <xdr:rowOff>25</xdr:rowOff>
              </xdr:to>
            </anchor>
          </commentPr>
        </mc:Choice>
        <mc:Fallback/>
      </mc:AlternateContent>
    </comment>
    <comment ref="A3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7</xdr:row>
                <xdr:rowOff>16</xdr:rowOff>
              </xdr:from>
              <xdr:to>
                <xdr:col>2</xdr:col>
                <xdr:colOff>115</xdr:colOff>
                <xdr:row>30</xdr:row>
                <xdr:rowOff>25</xdr:rowOff>
              </xdr:to>
            </anchor>
          </commentPr>
        </mc:Choice>
        <mc:Fallback/>
      </mc:AlternateContent>
    </comment>
    <comment ref="A3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8</xdr:row>
                <xdr:rowOff>16</xdr:rowOff>
              </xdr:from>
              <xdr:to>
                <xdr:col>2</xdr:col>
                <xdr:colOff>115</xdr:colOff>
                <xdr:row>31</xdr:row>
                <xdr:rowOff>25</xdr:rowOff>
              </xdr:to>
            </anchor>
          </commentPr>
        </mc:Choice>
        <mc:Fallback/>
      </mc:AlternateContent>
    </comment>
    <comment ref="A3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29</xdr:row>
                <xdr:rowOff>16</xdr:rowOff>
              </xdr:from>
              <xdr:to>
                <xdr:col>2</xdr:col>
                <xdr:colOff>115</xdr:colOff>
                <xdr:row>32</xdr:row>
                <xdr:rowOff>25</xdr:rowOff>
              </xdr:to>
            </anchor>
          </commentPr>
        </mc:Choice>
        <mc:Fallback/>
      </mc:AlternateContent>
    </comment>
    <comment ref="A3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0</xdr:row>
                <xdr:rowOff>16</xdr:rowOff>
              </xdr:from>
              <xdr:to>
                <xdr:col>2</xdr:col>
                <xdr:colOff>115</xdr:colOff>
                <xdr:row>33</xdr:row>
                <xdr:rowOff>25</xdr:rowOff>
              </xdr:to>
            </anchor>
          </commentPr>
        </mc:Choice>
        <mc:Fallback/>
      </mc:AlternateContent>
    </comment>
    <comment ref="A3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1</xdr:row>
                <xdr:rowOff>16</xdr:rowOff>
              </xdr:from>
              <xdr:to>
                <xdr:col>2</xdr:col>
                <xdr:colOff>115</xdr:colOff>
                <xdr:row>34</xdr:row>
                <xdr:rowOff>25</xdr:rowOff>
              </xdr:to>
            </anchor>
          </commentPr>
        </mc:Choice>
        <mc:Fallback/>
      </mc:AlternateContent>
    </comment>
    <comment ref="A3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2</xdr:row>
                <xdr:rowOff>16</xdr:rowOff>
              </xdr:from>
              <xdr:to>
                <xdr:col>2</xdr:col>
                <xdr:colOff>115</xdr:colOff>
                <xdr:row>35</xdr:row>
                <xdr:rowOff>25</xdr:rowOff>
              </xdr:to>
            </anchor>
          </commentPr>
        </mc:Choice>
        <mc:Fallback/>
      </mc:AlternateContent>
    </comment>
    <comment ref="A3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3</xdr:row>
                <xdr:rowOff>16</xdr:rowOff>
              </xdr:from>
              <xdr:to>
                <xdr:col>2</xdr:col>
                <xdr:colOff>115</xdr:colOff>
                <xdr:row>36</xdr:row>
                <xdr:rowOff>25</xdr:rowOff>
              </xdr:to>
            </anchor>
          </commentPr>
        </mc:Choice>
        <mc:Fallback/>
      </mc:AlternateContent>
    </comment>
    <comment ref="A3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4</xdr:row>
                <xdr:rowOff>16</xdr:rowOff>
              </xdr:from>
              <xdr:to>
                <xdr:col>2</xdr:col>
                <xdr:colOff>115</xdr:colOff>
                <xdr:row>37</xdr:row>
                <xdr:rowOff>25</xdr:rowOff>
              </xdr:to>
            </anchor>
          </commentPr>
        </mc:Choice>
        <mc:Fallback/>
      </mc:AlternateContent>
    </comment>
    <comment ref="A3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5</xdr:row>
                <xdr:rowOff>16</xdr:rowOff>
              </xdr:from>
              <xdr:to>
                <xdr:col>2</xdr:col>
                <xdr:colOff>115</xdr:colOff>
                <xdr:row>38</xdr:row>
                <xdr:rowOff>25</xdr:rowOff>
              </xdr:to>
            </anchor>
          </commentPr>
        </mc:Choice>
        <mc:Fallback/>
      </mc:AlternateContent>
    </comment>
    <comment ref="A4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6</xdr:row>
                <xdr:rowOff>16</xdr:rowOff>
              </xdr:from>
              <xdr:to>
                <xdr:col>2</xdr:col>
                <xdr:colOff>115</xdr:colOff>
                <xdr:row>39</xdr:row>
                <xdr:rowOff>25</xdr:rowOff>
              </xdr:to>
            </anchor>
          </commentPr>
        </mc:Choice>
        <mc:Fallback/>
      </mc:AlternateContent>
    </comment>
    <comment ref="A4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7</xdr:row>
                <xdr:rowOff>16</xdr:rowOff>
              </xdr:from>
              <xdr:to>
                <xdr:col>2</xdr:col>
                <xdr:colOff>115</xdr:colOff>
                <xdr:row>40</xdr:row>
                <xdr:rowOff>25</xdr:rowOff>
              </xdr:to>
            </anchor>
          </commentPr>
        </mc:Choice>
        <mc:Fallback/>
      </mc:AlternateContent>
    </comment>
    <comment ref="A4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8</xdr:row>
                <xdr:rowOff>16</xdr:rowOff>
              </xdr:from>
              <xdr:to>
                <xdr:col>2</xdr:col>
                <xdr:colOff>115</xdr:colOff>
                <xdr:row>41</xdr:row>
                <xdr:rowOff>25</xdr:rowOff>
              </xdr:to>
            </anchor>
          </commentPr>
        </mc:Choice>
        <mc:Fallback/>
      </mc:AlternateContent>
    </comment>
    <comment ref="A4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39</xdr:row>
                <xdr:rowOff>16</xdr:rowOff>
              </xdr:from>
              <xdr:to>
                <xdr:col>2</xdr:col>
                <xdr:colOff>115</xdr:colOff>
                <xdr:row>42</xdr:row>
                <xdr:rowOff>25</xdr:rowOff>
              </xdr:to>
            </anchor>
          </commentPr>
        </mc:Choice>
        <mc:Fallback/>
      </mc:AlternateContent>
    </comment>
    <comment ref="A4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0</xdr:row>
                <xdr:rowOff>16</xdr:rowOff>
              </xdr:from>
              <xdr:to>
                <xdr:col>2</xdr:col>
                <xdr:colOff>115</xdr:colOff>
                <xdr:row>43</xdr:row>
                <xdr:rowOff>25</xdr:rowOff>
              </xdr:to>
            </anchor>
          </commentPr>
        </mc:Choice>
        <mc:Fallback/>
      </mc:AlternateContent>
    </comment>
    <comment ref="A4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1</xdr:row>
                <xdr:rowOff>16</xdr:rowOff>
              </xdr:from>
              <xdr:to>
                <xdr:col>2</xdr:col>
                <xdr:colOff>115</xdr:colOff>
                <xdr:row>44</xdr:row>
                <xdr:rowOff>25</xdr:rowOff>
              </xdr:to>
            </anchor>
          </commentPr>
        </mc:Choice>
        <mc:Fallback/>
      </mc:AlternateContent>
    </comment>
    <comment ref="A4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2</xdr:row>
                <xdr:rowOff>16</xdr:rowOff>
              </xdr:from>
              <xdr:to>
                <xdr:col>2</xdr:col>
                <xdr:colOff>115</xdr:colOff>
                <xdr:row>45</xdr:row>
                <xdr:rowOff>25</xdr:rowOff>
              </xdr:to>
            </anchor>
          </commentPr>
        </mc:Choice>
        <mc:Fallback/>
      </mc:AlternateContent>
    </comment>
    <comment ref="A47"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3</xdr:row>
                <xdr:rowOff>16</xdr:rowOff>
              </xdr:from>
              <xdr:to>
                <xdr:col>2</xdr:col>
                <xdr:colOff>115</xdr:colOff>
                <xdr:row>46</xdr:row>
                <xdr:rowOff>25</xdr:rowOff>
              </xdr:to>
            </anchor>
          </commentPr>
        </mc:Choice>
        <mc:Fallback/>
      </mc:AlternateContent>
    </comment>
    <comment ref="A48"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4</xdr:row>
                <xdr:rowOff>16</xdr:rowOff>
              </xdr:from>
              <xdr:to>
                <xdr:col>2</xdr:col>
                <xdr:colOff>115</xdr:colOff>
                <xdr:row>47</xdr:row>
                <xdr:rowOff>25</xdr:rowOff>
              </xdr:to>
            </anchor>
          </commentPr>
        </mc:Choice>
        <mc:Fallback/>
      </mc:AlternateContent>
    </comment>
    <comment ref="A49"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5</xdr:row>
                <xdr:rowOff>16</xdr:rowOff>
              </xdr:from>
              <xdr:to>
                <xdr:col>2</xdr:col>
                <xdr:colOff>115</xdr:colOff>
                <xdr:row>48</xdr:row>
                <xdr:rowOff>25</xdr:rowOff>
              </xdr:to>
            </anchor>
          </commentPr>
        </mc:Choice>
        <mc:Fallback/>
      </mc:AlternateContent>
    </comment>
    <comment ref="A50"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6</xdr:row>
                <xdr:rowOff>16</xdr:rowOff>
              </xdr:from>
              <xdr:to>
                <xdr:col>2</xdr:col>
                <xdr:colOff>115</xdr:colOff>
                <xdr:row>49</xdr:row>
                <xdr:rowOff>25</xdr:rowOff>
              </xdr:to>
            </anchor>
          </commentPr>
        </mc:Choice>
        <mc:Fallback/>
      </mc:AlternateContent>
    </comment>
    <comment ref="A51"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7</xdr:row>
                <xdr:rowOff>16</xdr:rowOff>
              </xdr:from>
              <xdr:to>
                <xdr:col>2</xdr:col>
                <xdr:colOff>115</xdr:colOff>
                <xdr:row>50</xdr:row>
                <xdr:rowOff>25</xdr:rowOff>
              </xdr:to>
            </anchor>
          </commentPr>
        </mc:Choice>
        <mc:Fallback/>
      </mc:AlternateContent>
    </comment>
    <comment ref="A52"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8</xdr:row>
                <xdr:rowOff>16</xdr:rowOff>
              </xdr:from>
              <xdr:to>
                <xdr:col>2</xdr:col>
                <xdr:colOff>115</xdr:colOff>
                <xdr:row>51</xdr:row>
                <xdr:rowOff>25</xdr:rowOff>
              </xdr:to>
            </anchor>
          </commentPr>
        </mc:Choice>
        <mc:Fallback/>
      </mc:AlternateContent>
    </comment>
    <comment ref="A53"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9</xdr:row>
                <xdr:rowOff>16</xdr:rowOff>
              </xdr:from>
              <xdr:to>
                <xdr:col>2</xdr:col>
                <xdr:colOff>115</xdr:colOff>
                <xdr:row>52</xdr:row>
                <xdr:rowOff>25</xdr:rowOff>
              </xdr:to>
            </anchor>
          </commentPr>
        </mc:Choice>
        <mc:Fallback/>
      </mc:AlternateContent>
    </comment>
    <comment ref="A54"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50</xdr:row>
                <xdr:rowOff>16</xdr:rowOff>
              </xdr:from>
              <xdr:to>
                <xdr:col>2</xdr:col>
                <xdr:colOff>115</xdr:colOff>
                <xdr:row>53</xdr:row>
                <xdr:rowOff>25</xdr:rowOff>
              </xdr:to>
            </anchor>
          </commentPr>
        </mc:Choice>
        <mc:Fallback/>
      </mc:AlternateContent>
    </comment>
    <comment ref="A55"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8</xdr:row>
                <xdr:rowOff>20</xdr:rowOff>
              </xdr:from>
              <xdr:to>
                <xdr:col>2</xdr:col>
                <xdr:colOff>115</xdr:colOff>
                <xdr:row>52</xdr:row>
                <xdr:rowOff>4</xdr:rowOff>
              </xdr:to>
            </anchor>
          </commentPr>
        </mc:Choice>
        <mc:Fallback/>
      </mc:AlternateContent>
    </comment>
    <comment ref="A56" authorId="0">
      <text>
        <r>
          <rPr>
            <b val="true"/>
            <sz val="9"/>
            <color rgb="FF000000"/>
            <rFont val="Calibri"/>
            <family val="2"/>
          </rPr>
          <t xml:space="preserve">N° de Carte de route
</t>
        </r>
        <r>
          <rPr>
            <sz val="9"/>
            <color rgb="FF000000"/>
            <rFont val="Calibri"/>
            <family val="2"/>
          </rPr>
          <t xml:space="preserve">Ne pas renseigner. Sera rempli par l'organisateur au départ</t>
        </r>
      </text>
      <mc:AlternateContent>
        <mc:Choice Requires="v2">
          <commentPr autoFill="false" autoScale="false" colHidden="false" locked="false" rowHidden="false" textHAlign="justify" textVAlign="top">
            <anchor moveWithCells="false" sizeWithCells="false">
              <xdr:from>
                <xdr:col>1</xdr:col>
                <xdr:colOff>18</xdr:colOff>
                <xdr:row>49</xdr:row>
                <xdr:rowOff>20</xdr:rowOff>
              </xdr:from>
              <xdr:to>
                <xdr:col>2</xdr:col>
                <xdr:colOff>115</xdr:colOff>
                <xdr:row>53</xdr:row>
                <xdr:rowOff>4</xdr:rowOff>
              </xdr:to>
            </anchor>
          </commentPr>
        </mc:Choice>
        <mc:Fallback/>
      </mc:AlternateContent>
    </comment>
    <comment ref="D5" authorId="0">
      <text>
        <r>
          <rPr>
            <b val="true"/>
            <sz val="9"/>
            <color rgb="FF000000"/>
            <rFont val="Calibri"/>
            <family val="2"/>
          </rPr>
          <t xml:space="preserve">Si la liste n'apparait pas au second clic, modifier les préférences Excel d'apparence des objets  (Excel &gt; Préférences... &gt; Vue &gt; Pour les objets, montrer &gt; "Tout").
Fédération:  
Choisir exclusivement dans le menu déroulant ou choisir "AUTRE" et spécifier alors en case de droite. Un individuel non licencié peut, s'il le souhaite, utiliser ce formulaire pour lui et sa famille. 
</t>
        </r>
      </text>
      <mc:AlternateContent>
        <mc:Choice Requires="v2">
          <commentPr autoFill="false" autoScale="false" colHidden="false" locked="false" rowHidden="false" textHAlign="justify" textVAlign="top">
            <anchor moveWithCells="false" sizeWithCells="false">
              <xdr:from>
                <xdr:col>4</xdr:col>
                <xdr:colOff>5</xdr:colOff>
                <xdr:row>2</xdr:row>
                <xdr:rowOff>3</xdr:rowOff>
              </xdr:from>
              <xdr:to>
                <xdr:col>8</xdr:col>
                <xdr:colOff>19</xdr:colOff>
                <xdr:row>8</xdr:row>
                <xdr:rowOff>25</xdr:rowOff>
              </xdr:to>
            </anchor>
          </commentPr>
        </mc:Choice>
        <mc:Fallback/>
      </mc:AlternateContent>
    </comment>
    <comment ref="E1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3</xdr:row>
                <xdr:rowOff>1</xdr:rowOff>
              </xdr:from>
              <xdr:to>
                <xdr:col>6</xdr:col>
                <xdr:colOff>80</xdr:colOff>
                <xdr:row>17</xdr:row>
                <xdr:rowOff>9</xdr:rowOff>
              </xdr:to>
            </anchor>
          </commentPr>
        </mc:Choice>
        <mc:Fallback/>
      </mc:AlternateContent>
    </comment>
    <comment ref="E1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3</xdr:row>
                <xdr:rowOff>23</xdr:rowOff>
              </xdr:from>
              <xdr:to>
                <xdr:col>6</xdr:col>
                <xdr:colOff>80</xdr:colOff>
                <xdr:row>17</xdr:row>
                <xdr:rowOff>16</xdr:rowOff>
              </xdr:to>
            </anchor>
          </commentPr>
        </mc:Choice>
        <mc:Fallback/>
      </mc:AlternateContent>
    </comment>
    <comment ref="E1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5</xdr:row>
                <xdr:rowOff>8</xdr:rowOff>
              </xdr:from>
              <xdr:to>
                <xdr:col>6</xdr:col>
                <xdr:colOff>80</xdr:colOff>
                <xdr:row>18</xdr:row>
                <xdr:rowOff>12</xdr:rowOff>
              </xdr:to>
            </anchor>
          </commentPr>
        </mc:Choice>
        <mc:Fallback/>
      </mc:AlternateContent>
    </comment>
    <comment ref="E2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6</xdr:row>
                <xdr:rowOff>9</xdr:rowOff>
              </xdr:from>
              <xdr:to>
                <xdr:col>6</xdr:col>
                <xdr:colOff>80</xdr:colOff>
                <xdr:row>19</xdr:row>
                <xdr:rowOff>19</xdr:rowOff>
              </xdr:to>
            </anchor>
          </commentPr>
        </mc:Choice>
        <mc:Fallback/>
      </mc:AlternateContent>
    </comment>
    <comment ref="E2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7</xdr:row>
                <xdr:rowOff>5</xdr:rowOff>
              </xdr:from>
              <xdr:to>
                <xdr:col>6</xdr:col>
                <xdr:colOff>80</xdr:colOff>
                <xdr:row>20</xdr:row>
                <xdr:rowOff>15</xdr:rowOff>
              </xdr:to>
            </anchor>
          </commentPr>
        </mc:Choice>
        <mc:Fallback/>
      </mc:AlternateContent>
    </comment>
    <comment ref="E2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8</xdr:row>
                <xdr:rowOff>1</xdr:rowOff>
              </xdr:from>
              <xdr:to>
                <xdr:col>6</xdr:col>
                <xdr:colOff>80</xdr:colOff>
                <xdr:row>21</xdr:row>
                <xdr:rowOff>11</xdr:rowOff>
              </xdr:to>
            </anchor>
          </commentPr>
        </mc:Choice>
        <mc:Fallback/>
      </mc:AlternateContent>
    </comment>
    <comment ref="E2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8</xdr:row>
                <xdr:rowOff>23</xdr:rowOff>
              </xdr:from>
              <xdr:to>
                <xdr:col>6</xdr:col>
                <xdr:colOff>80</xdr:colOff>
                <xdr:row>22</xdr:row>
                <xdr:rowOff>7</xdr:rowOff>
              </xdr:to>
            </anchor>
          </commentPr>
        </mc:Choice>
        <mc:Fallback/>
      </mc:AlternateContent>
    </comment>
    <comment ref="E2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19</xdr:row>
                <xdr:rowOff>19</xdr:rowOff>
              </xdr:from>
              <xdr:to>
                <xdr:col>6</xdr:col>
                <xdr:colOff>80</xdr:colOff>
                <xdr:row>23</xdr:row>
                <xdr:rowOff>3</xdr:rowOff>
              </xdr:to>
            </anchor>
          </commentPr>
        </mc:Choice>
        <mc:Fallback/>
      </mc:AlternateContent>
    </comment>
    <comment ref="E2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0</xdr:row>
                <xdr:rowOff>15</xdr:rowOff>
              </xdr:from>
              <xdr:to>
                <xdr:col>6</xdr:col>
                <xdr:colOff>80</xdr:colOff>
                <xdr:row>23</xdr:row>
                <xdr:rowOff>24</xdr:rowOff>
              </xdr:to>
            </anchor>
          </commentPr>
        </mc:Choice>
        <mc:Fallback/>
      </mc:AlternateContent>
    </comment>
    <comment ref="E2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1</xdr:row>
                <xdr:rowOff>11</xdr:rowOff>
              </xdr:from>
              <xdr:to>
                <xdr:col>6</xdr:col>
                <xdr:colOff>80</xdr:colOff>
                <xdr:row>24</xdr:row>
                <xdr:rowOff>20</xdr:rowOff>
              </xdr:to>
            </anchor>
          </commentPr>
        </mc:Choice>
        <mc:Fallback/>
      </mc:AlternateContent>
    </comment>
    <comment ref="E2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2</xdr:row>
                <xdr:rowOff>7</xdr:rowOff>
              </xdr:from>
              <xdr:to>
                <xdr:col>6</xdr:col>
                <xdr:colOff>80</xdr:colOff>
                <xdr:row>25</xdr:row>
                <xdr:rowOff>16</xdr:rowOff>
              </xdr:to>
            </anchor>
          </commentPr>
        </mc:Choice>
        <mc:Fallback/>
      </mc:AlternateContent>
    </comment>
    <comment ref="E2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3</xdr:row>
                <xdr:rowOff>3</xdr:rowOff>
              </xdr:from>
              <xdr:to>
                <xdr:col>6</xdr:col>
                <xdr:colOff>80</xdr:colOff>
                <xdr:row>26</xdr:row>
                <xdr:rowOff>12</xdr:rowOff>
              </xdr:to>
            </anchor>
          </commentPr>
        </mc:Choice>
        <mc:Fallback/>
      </mc:AlternateContent>
    </comment>
    <comment ref="E2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3</xdr:row>
                <xdr:rowOff>24</xdr:rowOff>
              </xdr:from>
              <xdr:to>
                <xdr:col>6</xdr:col>
                <xdr:colOff>80</xdr:colOff>
                <xdr:row>27</xdr:row>
                <xdr:rowOff>8</xdr:rowOff>
              </xdr:to>
            </anchor>
          </commentPr>
        </mc:Choice>
        <mc:Fallback/>
      </mc:AlternateContent>
    </comment>
    <comment ref="E3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4</xdr:row>
                <xdr:rowOff>20</xdr:rowOff>
              </xdr:from>
              <xdr:to>
                <xdr:col>6</xdr:col>
                <xdr:colOff>80</xdr:colOff>
                <xdr:row>28</xdr:row>
                <xdr:rowOff>4</xdr:rowOff>
              </xdr:to>
            </anchor>
          </commentPr>
        </mc:Choice>
        <mc:Fallback/>
      </mc:AlternateContent>
    </comment>
    <comment ref="E3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5</xdr:row>
                <xdr:rowOff>16</xdr:rowOff>
              </xdr:from>
              <xdr:to>
                <xdr:col>6</xdr:col>
                <xdr:colOff>80</xdr:colOff>
                <xdr:row>28</xdr:row>
                <xdr:rowOff>25</xdr:rowOff>
              </xdr:to>
            </anchor>
          </commentPr>
        </mc:Choice>
        <mc:Fallback/>
      </mc:AlternateContent>
    </comment>
    <comment ref="E3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6</xdr:row>
                <xdr:rowOff>12</xdr:rowOff>
              </xdr:from>
              <xdr:to>
                <xdr:col>6</xdr:col>
                <xdr:colOff>80</xdr:colOff>
                <xdr:row>29</xdr:row>
                <xdr:rowOff>21</xdr:rowOff>
              </xdr:to>
            </anchor>
          </commentPr>
        </mc:Choice>
        <mc:Fallback/>
      </mc:AlternateContent>
    </comment>
    <comment ref="E3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4</xdr:row>
                <xdr:rowOff>12</xdr:rowOff>
              </xdr:from>
              <xdr:to>
                <xdr:col>6</xdr:col>
                <xdr:colOff>80</xdr:colOff>
                <xdr:row>27</xdr:row>
                <xdr:rowOff>21</xdr:rowOff>
              </xdr:to>
            </anchor>
          </commentPr>
        </mc:Choice>
        <mc:Fallback/>
      </mc:AlternateContent>
    </comment>
    <comment ref="E3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5</xdr:row>
                <xdr:rowOff>8</xdr:rowOff>
              </xdr:from>
              <xdr:to>
                <xdr:col>6</xdr:col>
                <xdr:colOff>80</xdr:colOff>
                <xdr:row>28</xdr:row>
                <xdr:rowOff>17</xdr:rowOff>
              </xdr:to>
            </anchor>
          </commentPr>
        </mc:Choice>
        <mc:Fallback/>
      </mc:AlternateContent>
    </comment>
    <comment ref="E3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6</xdr:row>
                <xdr:rowOff>4</xdr:rowOff>
              </xdr:from>
              <xdr:to>
                <xdr:col>6</xdr:col>
                <xdr:colOff>80</xdr:colOff>
                <xdr:row>29</xdr:row>
                <xdr:rowOff>13</xdr:rowOff>
              </xdr:to>
            </anchor>
          </commentPr>
        </mc:Choice>
        <mc:Fallback/>
      </mc:AlternateContent>
    </comment>
    <comment ref="E3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29</xdr:row>
                <xdr:rowOff>21</xdr:rowOff>
              </xdr:from>
              <xdr:to>
                <xdr:col>6</xdr:col>
                <xdr:colOff>80</xdr:colOff>
                <xdr:row>33</xdr:row>
                <xdr:rowOff>5</xdr:rowOff>
              </xdr:to>
            </anchor>
          </commentPr>
        </mc:Choice>
        <mc:Fallback/>
      </mc:AlternateContent>
    </comment>
    <comment ref="E3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0</xdr:row>
                <xdr:rowOff>17</xdr:rowOff>
              </xdr:from>
              <xdr:to>
                <xdr:col>6</xdr:col>
                <xdr:colOff>80</xdr:colOff>
                <xdr:row>34</xdr:row>
                <xdr:rowOff>1</xdr:rowOff>
              </xdr:to>
            </anchor>
          </commentPr>
        </mc:Choice>
        <mc:Fallback/>
      </mc:AlternateContent>
    </comment>
    <comment ref="E3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1</xdr:row>
                <xdr:rowOff>13</xdr:rowOff>
              </xdr:from>
              <xdr:to>
                <xdr:col>6</xdr:col>
                <xdr:colOff>80</xdr:colOff>
                <xdr:row>34</xdr:row>
                <xdr:rowOff>23</xdr:rowOff>
              </xdr:to>
            </anchor>
          </commentPr>
        </mc:Choice>
        <mc:Fallback/>
      </mc:AlternateContent>
    </comment>
    <comment ref="E3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2</xdr:row>
                <xdr:rowOff>9</xdr:rowOff>
              </xdr:from>
              <xdr:to>
                <xdr:col>6</xdr:col>
                <xdr:colOff>80</xdr:colOff>
                <xdr:row>35</xdr:row>
                <xdr:rowOff>19</xdr:rowOff>
              </xdr:to>
            </anchor>
          </commentPr>
        </mc:Choice>
        <mc:Fallback/>
      </mc:AlternateContent>
    </comment>
    <comment ref="E4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3</xdr:row>
                <xdr:rowOff>5</xdr:rowOff>
              </xdr:from>
              <xdr:to>
                <xdr:col>6</xdr:col>
                <xdr:colOff>80</xdr:colOff>
                <xdr:row>36</xdr:row>
                <xdr:rowOff>15</xdr:rowOff>
              </xdr:to>
            </anchor>
          </commentPr>
        </mc:Choice>
        <mc:Fallback/>
      </mc:AlternateContent>
    </comment>
    <comment ref="E4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4</xdr:row>
                <xdr:rowOff>1</xdr:rowOff>
              </xdr:from>
              <xdr:to>
                <xdr:col>6</xdr:col>
                <xdr:colOff>80</xdr:colOff>
                <xdr:row>37</xdr:row>
                <xdr:rowOff>11</xdr:rowOff>
              </xdr:to>
            </anchor>
          </commentPr>
        </mc:Choice>
        <mc:Fallback/>
      </mc:AlternateContent>
    </comment>
    <comment ref="E4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4</xdr:row>
                <xdr:rowOff>23</xdr:rowOff>
              </xdr:from>
              <xdr:to>
                <xdr:col>6</xdr:col>
                <xdr:colOff>80</xdr:colOff>
                <xdr:row>38</xdr:row>
                <xdr:rowOff>7</xdr:rowOff>
              </xdr:to>
            </anchor>
          </commentPr>
        </mc:Choice>
        <mc:Fallback/>
      </mc:AlternateContent>
    </comment>
    <comment ref="E4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5</xdr:row>
                <xdr:rowOff>19</xdr:rowOff>
              </xdr:from>
              <xdr:to>
                <xdr:col>6</xdr:col>
                <xdr:colOff>80</xdr:colOff>
                <xdr:row>39</xdr:row>
                <xdr:rowOff>3</xdr:rowOff>
              </xdr:to>
            </anchor>
          </commentPr>
        </mc:Choice>
        <mc:Fallback/>
      </mc:AlternateContent>
    </comment>
    <comment ref="E4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6</xdr:row>
                <xdr:rowOff>15</xdr:rowOff>
              </xdr:from>
              <xdr:to>
                <xdr:col>6</xdr:col>
                <xdr:colOff>80</xdr:colOff>
                <xdr:row>39</xdr:row>
                <xdr:rowOff>24</xdr:rowOff>
              </xdr:to>
            </anchor>
          </commentPr>
        </mc:Choice>
        <mc:Fallback/>
      </mc:AlternateContent>
    </comment>
    <comment ref="E4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7</xdr:row>
                <xdr:rowOff>11</xdr:rowOff>
              </xdr:from>
              <xdr:to>
                <xdr:col>6</xdr:col>
                <xdr:colOff>80</xdr:colOff>
                <xdr:row>40</xdr:row>
                <xdr:rowOff>20</xdr:rowOff>
              </xdr:to>
            </anchor>
          </commentPr>
        </mc:Choice>
        <mc:Fallback/>
      </mc:AlternateContent>
    </comment>
    <comment ref="E4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8</xdr:row>
                <xdr:rowOff>7</xdr:rowOff>
              </xdr:from>
              <xdr:to>
                <xdr:col>6</xdr:col>
                <xdr:colOff>80</xdr:colOff>
                <xdr:row>41</xdr:row>
                <xdr:rowOff>16</xdr:rowOff>
              </xdr:to>
            </anchor>
          </commentPr>
        </mc:Choice>
        <mc:Fallback/>
      </mc:AlternateContent>
    </comment>
    <comment ref="E47"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9</xdr:row>
                <xdr:rowOff>3</xdr:rowOff>
              </xdr:from>
              <xdr:to>
                <xdr:col>6</xdr:col>
                <xdr:colOff>80</xdr:colOff>
                <xdr:row>42</xdr:row>
                <xdr:rowOff>12</xdr:rowOff>
              </xdr:to>
            </anchor>
          </commentPr>
        </mc:Choice>
        <mc:Fallback/>
      </mc:AlternateContent>
    </comment>
    <comment ref="E48"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39</xdr:row>
                <xdr:rowOff>24</xdr:rowOff>
              </xdr:from>
              <xdr:to>
                <xdr:col>6</xdr:col>
                <xdr:colOff>80</xdr:colOff>
                <xdr:row>43</xdr:row>
                <xdr:rowOff>8</xdr:rowOff>
              </xdr:to>
            </anchor>
          </commentPr>
        </mc:Choice>
        <mc:Fallback/>
      </mc:AlternateContent>
    </comment>
    <comment ref="E49"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0</xdr:row>
                <xdr:rowOff>20</xdr:rowOff>
              </xdr:from>
              <xdr:to>
                <xdr:col>6</xdr:col>
                <xdr:colOff>80</xdr:colOff>
                <xdr:row>44</xdr:row>
                <xdr:rowOff>4</xdr:rowOff>
              </xdr:to>
            </anchor>
          </commentPr>
        </mc:Choice>
        <mc:Fallback/>
      </mc:AlternateContent>
    </comment>
    <comment ref="E50"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1</xdr:row>
                <xdr:rowOff>16</xdr:rowOff>
              </xdr:from>
              <xdr:to>
                <xdr:col>6</xdr:col>
                <xdr:colOff>80</xdr:colOff>
                <xdr:row>44</xdr:row>
                <xdr:rowOff>25</xdr:rowOff>
              </xdr:to>
            </anchor>
          </commentPr>
        </mc:Choice>
        <mc:Fallback/>
      </mc:AlternateContent>
    </comment>
    <comment ref="E51"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2</xdr:row>
                <xdr:rowOff>12</xdr:rowOff>
              </xdr:from>
              <xdr:to>
                <xdr:col>6</xdr:col>
                <xdr:colOff>80</xdr:colOff>
                <xdr:row>45</xdr:row>
                <xdr:rowOff>21</xdr:rowOff>
              </xdr:to>
            </anchor>
          </commentPr>
        </mc:Choice>
        <mc:Fallback/>
      </mc:AlternateContent>
    </comment>
    <comment ref="E52"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3</xdr:row>
                <xdr:rowOff>8</xdr:rowOff>
              </xdr:from>
              <xdr:to>
                <xdr:col>6</xdr:col>
                <xdr:colOff>80</xdr:colOff>
                <xdr:row>46</xdr:row>
                <xdr:rowOff>17</xdr:rowOff>
              </xdr:to>
            </anchor>
          </commentPr>
        </mc:Choice>
        <mc:Fallback/>
      </mc:AlternateContent>
    </comment>
    <comment ref="E53"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4</xdr:row>
                <xdr:rowOff>4</xdr:rowOff>
              </xdr:from>
              <xdr:to>
                <xdr:col>6</xdr:col>
                <xdr:colOff>80</xdr:colOff>
                <xdr:row>47</xdr:row>
                <xdr:rowOff>12</xdr:rowOff>
              </xdr:to>
            </anchor>
          </commentPr>
        </mc:Choice>
        <mc:Fallback/>
      </mc:AlternateContent>
    </comment>
    <comment ref="E54"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5</xdr:row>
                <xdr:rowOff>0</xdr:rowOff>
              </xdr:from>
              <xdr:to>
                <xdr:col>6</xdr:col>
                <xdr:colOff>80</xdr:colOff>
                <xdr:row>48</xdr:row>
                <xdr:rowOff>8</xdr:rowOff>
              </xdr:to>
            </anchor>
          </commentPr>
        </mc:Choice>
        <mc:Fallback/>
      </mc:AlternateContent>
    </comment>
    <comment ref="E55"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47</xdr:colOff>
                <xdr:row>45</xdr:row>
                <xdr:rowOff>21</xdr:rowOff>
              </xdr:from>
              <xdr:to>
                <xdr:col>6</xdr:col>
                <xdr:colOff>80</xdr:colOff>
                <xdr:row>49</xdr:row>
                <xdr:rowOff>5</xdr:rowOff>
              </xdr:to>
            </anchor>
          </commentPr>
        </mc:Choice>
        <mc:Fallback/>
      </mc:AlternateContent>
    </comment>
    <comment ref="E56" authorId="0">
      <text>
        <r>
          <rPr>
            <b val="true"/>
            <sz val="9"/>
            <color rgb="FF000000"/>
            <rFont val="Calibri"/>
            <family val="2"/>
          </rPr>
          <t xml:space="preserve">Sexe:
</t>
        </r>
        <r>
          <rPr>
            <sz val="9"/>
            <color rgb="FF000000"/>
            <rFont val="Calibri"/>
            <family val="2"/>
          </rPr>
          <t xml:space="preserve">Choisir exclusivement dans le menu déroulant (M/F)</t>
        </r>
      </text>
      <mc:AlternateContent>
        <mc:Choice Requires="v2">
          <commentPr autoFill="false" autoScale="false" colHidden="false" locked="false" rowHidden="false" textHAlign="justify" textVAlign="top">
            <anchor moveWithCells="false" sizeWithCells="false">
              <xdr:from>
                <xdr:col>5</xdr:col>
                <xdr:colOff>18</xdr:colOff>
                <xdr:row>49</xdr:row>
                <xdr:rowOff>20</xdr:rowOff>
              </xdr:from>
              <xdr:to>
                <xdr:col>6</xdr:col>
                <xdr:colOff>52</xdr:colOff>
                <xdr:row>53</xdr:row>
                <xdr:rowOff>4</xdr:rowOff>
              </xdr:to>
            </anchor>
          </commentPr>
        </mc:Choice>
        <mc:Fallback/>
      </mc:AlternateContent>
    </comment>
    <comment ref="F17" authorId="0">
      <text>
        <r>
          <rPr>
            <b val="true"/>
            <sz val="9"/>
            <color rgb="FF000000"/>
            <rFont val="Calibri"/>
            <family val="2"/>
          </rPr>
          <t xml:space="preserve">Licence FFCT:
</t>
        </r>
        <r>
          <rPr>
            <sz val="9"/>
            <color rgb="FF000000"/>
            <rFont val="Calibri"/>
            <family val="2"/>
          </rPr>
          <t xml:space="preserve">Pas de licence FFCT ? Laiser en blanc..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3</xdr:row>
                <xdr:rowOff>1</xdr:rowOff>
              </xdr:from>
              <xdr:to>
                <xdr:col>8</xdr:col>
                <xdr:colOff>40</xdr:colOff>
                <xdr:row>17</xdr:row>
                <xdr:rowOff>12</xdr:rowOff>
              </xdr:to>
            </anchor>
          </commentPr>
        </mc:Choice>
        <mc:Fallback/>
      </mc:AlternateContent>
    </comment>
    <comment ref="F1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3</xdr:row>
                <xdr:rowOff>23</xdr:rowOff>
              </xdr:from>
              <xdr:to>
                <xdr:col>8</xdr:col>
                <xdr:colOff>26</xdr:colOff>
                <xdr:row>17</xdr:row>
                <xdr:rowOff>15</xdr:rowOff>
              </xdr:to>
            </anchor>
          </commentPr>
        </mc:Choice>
        <mc:Fallback/>
      </mc:AlternateContent>
    </comment>
    <comment ref="F1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5</xdr:row>
                <xdr:rowOff>8</xdr:rowOff>
              </xdr:from>
              <xdr:to>
                <xdr:col>8</xdr:col>
                <xdr:colOff>26</xdr:colOff>
                <xdr:row>18</xdr:row>
                <xdr:rowOff>11</xdr:rowOff>
              </xdr:to>
            </anchor>
          </commentPr>
        </mc:Choice>
        <mc:Fallback/>
      </mc:AlternateContent>
    </comment>
    <comment ref="F2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6</xdr:row>
                <xdr:rowOff>9</xdr:rowOff>
              </xdr:from>
              <xdr:to>
                <xdr:col>8</xdr:col>
                <xdr:colOff>26</xdr:colOff>
                <xdr:row>19</xdr:row>
                <xdr:rowOff>17</xdr:rowOff>
              </xdr:to>
            </anchor>
          </commentPr>
        </mc:Choice>
        <mc:Fallback/>
      </mc:AlternateContent>
    </comment>
    <comment ref="F2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7</xdr:row>
                <xdr:rowOff>5</xdr:rowOff>
              </xdr:from>
              <xdr:to>
                <xdr:col>8</xdr:col>
                <xdr:colOff>26</xdr:colOff>
                <xdr:row>20</xdr:row>
                <xdr:rowOff>13</xdr:rowOff>
              </xdr:to>
            </anchor>
          </commentPr>
        </mc:Choice>
        <mc:Fallback/>
      </mc:AlternateContent>
    </comment>
    <comment ref="F2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8</xdr:row>
                <xdr:rowOff>1</xdr:rowOff>
              </xdr:from>
              <xdr:to>
                <xdr:col>8</xdr:col>
                <xdr:colOff>26</xdr:colOff>
                <xdr:row>21</xdr:row>
                <xdr:rowOff>9</xdr:rowOff>
              </xdr:to>
            </anchor>
          </commentPr>
        </mc:Choice>
        <mc:Fallback/>
      </mc:AlternateContent>
    </comment>
    <comment ref="F2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8</xdr:row>
                <xdr:rowOff>23</xdr:rowOff>
              </xdr:from>
              <xdr:to>
                <xdr:col>8</xdr:col>
                <xdr:colOff>26</xdr:colOff>
                <xdr:row>22</xdr:row>
                <xdr:rowOff>5</xdr:rowOff>
              </xdr:to>
            </anchor>
          </commentPr>
        </mc:Choice>
        <mc:Fallback/>
      </mc:AlternateContent>
    </comment>
    <comment ref="F2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19</xdr:row>
                <xdr:rowOff>19</xdr:rowOff>
              </xdr:from>
              <xdr:to>
                <xdr:col>8</xdr:col>
                <xdr:colOff>26</xdr:colOff>
                <xdr:row>23</xdr:row>
                <xdr:rowOff>1</xdr:rowOff>
              </xdr:to>
            </anchor>
          </commentPr>
        </mc:Choice>
        <mc:Fallback/>
      </mc:AlternateContent>
    </comment>
    <comment ref="F2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0</xdr:row>
                <xdr:rowOff>15</xdr:rowOff>
              </xdr:from>
              <xdr:to>
                <xdr:col>8</xdr:col>
                <xdr:colOff>26</xdr:colOff>
                <xdr:row>23</xdr:row>
                <xdr:rowOff>23</xdr:rowOff>
              </xdr:to>
            </anchor>
          </commentPr>
        </mc:Choice>
        <mc:Fallback/>
      </mc:AlternateContent>
    </comment>
    <comment ref="F2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1</xdr:row>
                <xdr:rowOff>11</xdr:rowOff>
              </xdr:from>
              <xdr:to>
                <xdr:col>8</xdr:col>
                <xdr:colOff>26</xdr:colOff>
                <xdr:row>24</xdr:row>
                <xdr:rowOff>19</xdr:rowOff>
              </xdr:to>
            </anchor>
          </commentPr>
        </mc:Choice>
        <mc:Fallback/>
      </mc:AlternateContent>
    </comment>
    <comment ref="F2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2</xdr:row>
                <xdr:rowOff>7</xdr:rowOff>
              </xdr:from>
              <xdr:to>
                <xdr:col>8</xdr:col>
                <xdr:colOff>26</xdr:colOff>
                <xdr:row>25</xdr:row>
                <xdr:rowOff>15</xdr:rowOff>
              </xdr:to>
            </anchor>
          </commentPr>
        </mc:Choice>
        <mc:Fallback/>
      </mc:AlternateContent>
    </comment>
    <comment ref="F2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3</xdr:rowOff>
              </xdr:from>
              <xdr:to>
                <xdr:col>8</xdr:col>
                <xdr:colOff>26</xdr:colOff>
                <xdr:row>26</xdr:row>
                <xdr:rowOff>11</xdr:rowOff>
              </xdr:to>
            </anchor>
          </commentPr>
        </mc:Choice>
        <mc:Fallback/>
      </mc:AlternateContent>
    </comment>
    <comment ref="F2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24</xdr:rowOff>
              </xdr:from>
              <xdr:to>
                <xdr:col>8</xdr:col>
                <xdr:colOff>26</xdr:colOff>
                <xdr:row>27</xdr:row>
                <xdr:rowOff>7</xdr:rowOff>
              </xdr:to>
            </anchor>
          </commentPr>
        </mc:Choice>
        <mc:Fallback/>
      </mc:AlternateContent>
    </comment>
    <comment ref="F3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4</xdr:row>
                <xdr:rowOff>20</xdr:rowOff>
              </xdr:from>
              <xdr:to>
                <xdr:col>8</xdr:col>
                <xdr:colOff>26</xdr:colOff>
                <xdr:row>28</xdr:row>
                <xdr:rowOff>3</xdr:rowOff>
              </xdr:to>
            </anchor>
          </commentPr>
        </mc:Choice>
        <mc:Fallback/>
      </mc:AlternateContent>
    </comment>
    <comment ref="F3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2</xdr:row>
                <xdr:rowOff>21</xdr:rowOff>
              </xdr:from>
              <xdr:to>
                <xdr:col>8</xdr:col>
                <xdr:colOff>26</xdr:colOff>
                <xdr:row>26</xdr:row>
                <xdr:rowOff>4</xdr:rowOff>
              </xdr:to>
            </anchor>
          </commentPr>
        </mc:Choice>
        <mc:Fallback/>
      </mc:AlternateContent>
    </comment>
    <comment ref="F3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3</xdr:row>
                <xdr:rowOff>17</xdr:rowOff>
              </xdr:from>
              <xdr:to>
                <xdr:col>8</xdr:col>
                <xdr:colOff>26</xdr:colOff>
                <xdr:row>26</xdr:row>
                <xdr:rowOff>25</xdr:rowOff>
              </xdr:to>
            </anchor>
          </commentPr>
        </mc:Choice>
        <mc:Fallback/>
      </mc:AlternateContent>
    </comment>
    <comment ref="F3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4</xdr:row>
                <xdr:rowOff>13</xdr:rowOff>
              </xdr:from>
              <xdr:to>
                <xdr:col>8</xdr:col>
                <xdr:colOff>26</xdr:colOff>
                <xdr:row>27</xdr:row>
                <xdr:rowOff>21</xdr:rowOff>
              </xdr:to>
            </anchor>
          </commentPr>
        </mc:Choice>
        <mc:Fallback/>
      </mc:AlternateContent>
    </comment>
    <comment ref="F3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5</xdr:row>
                <xdr:rowOff>9</xdr:rowOff>
              </xdr:from>
              <xdr:to>
                <xdr:col>8</xdr:col>
                <xdr:colOff>26</xdr:colOff>
                <xdr:row>28</xdr:row>
                <xdr:rowOff>17</xdr:rowOff>
              </xdr:to>
            </anchor>
          </commentPr>
        </mc:Choice>
        <mc:Fallback/>
      </mc:AlternateContent>
    </comment>
    <comment ref="F3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9</xdr:row>
                <xdr:rowOff>0</xdr:rowOff>
              </xdr:from>
              <xdr:to>
                <xdr:col>8</xdr:col>
                <xdr:colOff>26</xdr:colOff>
                <xdr:row>32</xdr:row>
                <xdr:rowOff>8</xdr:rowOff>
              </xdr:to>
            </anchor>
          </commentPr>
        </mc:Choice>
        <mc:Fallback/>
      </mc:AlternateContent>
    </comment>
    <comment ref="F3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29</xdr:row>
                <xdr:rowOff>21</xdr:rowOff>
              </xdr:from>
              <xdr:to>
                <xdr:col>8</xdr:col>
                <xdr:colOff>26</xdr:colOff>
                <xdr:row>33</xdr:row>
                <xdr:rowOff>4</xdr:rowOff>
              </xdr:to>
            </anchor>
          </commentPr>
        </mc:Choice>
        <mc:Fallback/>
      </mc:AlternateContent>
    </comment>
    <comment ref="F3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0</xdr:row>
                <xdr:rowOff>17</xdr:rowOff>
              </xdr:from>
              <xdr:to>
                <xdr:col>8</xdr:col>
                <xdr:colOff>26</xdr:colOff>
                <xdr:row>33</xdr:row>
                <xdr:rowOff>25</xdr:rowOff>
              </xdr:to>
            </anchor>
          </commentPr>
        </mc:Choice>
        <mc:Fallback/>
      </mc:AlternateContent>
    </comment>
    <comment ref="F3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1</xdr:row>
                <xdr:rowOff>13</xdr:rowOff>
              </xdr:from>
              <xdr:to>
                <xdr:col>8</xdr:col>
                <xdr:colOff>26</xdr:colOff>
                <xdr:row>34</xdr:row>
                <xdr:rowOff>21</xdr:rowOff>
              </xdr:to>
            </anchor>
          </commentPr>
        </mc:Choice>
        <mc:Fallback/>
      </mc:AlternateContent>
    </comment>
    <comment ref="F3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2</xdr:row>
                <xdr:rowOff>9</xdr:rowOff>
              </xdr:from>
              <xdr:to>
                <xdr:col>8</xdr:col>
                <xdr:colOff>26</xdr:colOff>
                <xdr:row>35</xdr:row>
                <xdr:rowOff>17</xdr:rowOff>
              </xdr:to>
            </anchor>
          </commentPr>
        </mc:Choice>
        <mc:Fallback/>
      </mc:AlternateContent>
    </comment>
    <comment ref="F4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3</xdr:row>
                <xdr:rowOff>5</xdr:rowOff>
              </xdr:from>
              <xdr:to>
                <xdr:col>8</xdr:col>
                <xdr:colOff>26</xdr:colOff>
                <xdr:row>36</xdr:row>
                <xdr:rowOff>13</xdr:rowOff>
              </xdr:to>
            </anchor>
          </commentPr>
        </mc:Choice>
        <mc:Fallback/>
      </mc:AlternateContent>
    </comment>
    <comment ref="F4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4</xdr:row>
                <xdr:rowOff>1</xdr:rowOff>
              </xdr:from>
              <xdr:to>
                <xdr:col>8</xdr:col>
                <xdr:colOff>26</xdr:colOff>
                <xdr:row>37</xdr:row>
                <xdr:rowOff>9</xdr:rowOff>
              </xdr:to>
            </anchor>
          </commentPr>
        </mc:Choice>
        <mc:Fallback/>
      </mc:AlternateContent>
    </comment>
    <comment ref="F4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4</xdr:row>
                <xdr:rowOff>23</xdr:rowOff>
              </xdr:from>
              <xdr:to>
                <xdr:col>8</xdr:col>
                <xdr:colOff>26</xdr:colOff>
                <xdr:row>38</xdr:row>
                <xdr:rowOff>5</xdr:rowOff>
              </xdr:to>
            </anchor>
          </commentPr>
        </mc:Choice>
        <mc:Fallback/>
      </mc:AlternateContent>
    </comment>
    <comment ref="F4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5</xdr:row>
                <xdr:rowOff>19</xdr:rowOff>
              </xdr:from>
              <xdr:to>
                <xdr:col>8</xdr:col>
                <xdr:colOff>26</xdr:colOff>
                <xdr:row>39</xdr:row>
                <xdr:rowOff>1</xdr:rowOff>
              </xdr:to>
            </anchor>
          </commentPr>
        </mc:Choice>
        <mc:Fallback/>
      </mc:AlternateContent>
    </comment>
    <comment ref="F4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6</xdr:row>
                <xdr:rowOff>15</xdr:rowOff>
              </xdr:from>
              <xdr:to>
                <xdr:col>8</xdr:col>
                <xdr:colOff>26</xdr:colOff>
                <xdr:row>39</xdr:row>
                <xdr:rowOff>23</xdr:rowOff>
              </xdr:to>
            </anchor>
          </commentPr>
        </mc:Choice>
        <mc:Fallback/>
      </mc:AlternateContent>
    </comment>
    <comment ref="F4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7</xdr:row>
                <xdr:rowOff>11</xdr:rowOff>
              </xdr:from>
              <xdr:to>
                <xdr:col>8</xdr:col>
                <xdr:colOff>26</xdr:colOff>
                <xdr:row>40</xdr:row>
                <xdr:rowOff>19</xdr:rowOff>
              </xdr:to>
            </anchor>
          </commentPr>
        </mc:Choice>
        <mc:Fallback/>
      </mc:AlternateContent>
    </comment>
    <comment ref="F4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8</xdr:row>
                <xdr:rowOff>7</xdr:rowOff>
              </xdr:from>
              <xdr:to>
                <xdr:col>8</xdr:col>
                <xdr:colOff>26</xdr:colOff>
                <xdr:row>41</xdr:row>
                <xdr:rowOff>15</xdr:rowOff>
              </xdr:to>
            </anchor>
          </commentPr>
        </mc:Choice>
        <mc:Fallback/>
      </mc:AlternateContent>
    </comment>
    <comment ref="F47"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9</xdr:row>
                <xdr:rowOff>3</xdr:rowOff>
              </xdr:from>
              <xdr:to>
                <xdr:col>8</xdr:col>
                <xdr:colOff>26</xdr:colOff>
                <xdr:row>42</xdr:row>
                <xdr:rowOff>11</xdr:rowOff>
              </xdr:to>
            </anchor>
          </commentPr>
        </mc:Choice>
        <mc:Fallback/>
      </mc:AlternateContent>
    </comment>
    <comment ref="F48"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39</xdr:row>
                <xdr:rowOff>24</xdr:rowOff>
              </xdr:from>
              <xdr:to>
                <xdr:col>8</xdr:col>
                <xdr:colOff>26</xdr:colOff>
                <xdr:row>43</xdr:row>
                <xdr:rowOff>7</xdr:rowOff>
              </xdr:to>
            </anchor>
          </commentPr>
        </mc:Choice>
        <mc:Fallback/>
      </mc:AlternateContent>
    </comment>
    <comment ref="F49"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0</xdr:row>
                <xdr:rowOff>20</xdr:rowOff>
              </xdr:from>
              <xdr:to>
                <xdr:col>8</xdr:col>
                <xdr:colOff>26</xdr:colOff>
                <xdr:row>44</xdr:row>
                <xdr:rowOff>3</xdr:rowOff>
              </xdr:to>
            </anchor>
          </commentPr>
        </mc:Choice>
        <mc:Fallback/>
      </mc:AlternateContent>
    </comment>
    <comment ref="F50"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1</xdr:row>
                <xdr:rowOff>16</xdr:rowOff>
              </xdr:from>
              <xdr:to>
                <xdr:col>8</xdr:col>
                <xdr:colOff>26</xdr:colOff>
                <xdr:row>44</xdr:row>
                <xdr:rowOff>24</xdr:rowOff>
              </xdr:to>
            </anchor>
          </commentPr>
        </mc:Choice>
        <mc:Fallback/>
      </mc:AlternateContent>
    </comment>
    <comment ref="F51"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2</xdr:row>
                <xdr:rowOff>12</xdr:rowOff>
              </xdr:from>
              <xdr:to>
                <xdr:col>8</xdr:col>
                <xdr:colOff>26</xdr:colOff>
                <xdr:row>45</xdr:row>
                <xdr:rowOff>20</xdr:rowOff>
              </xdr:to>
            </anchor>
          </commentPr>
        </mc:Choice>
        <mc:Fallback/>
      </mc:AlternateContent>
    </comment>
    <comment ref="F52"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3</xdr:row>
                <xdr:rowOff>8</xdr:rowOff>
              </xdr:from>
              <xdr:to>
                <xdr:col>8</xdr:col>
                <xdr:colOff>26</xdr:colOff>
                <xdr:row>46</xdr:row>
                <xdr:rowOff>16</xdr:rowOff>
              </xdr:to>
            </anchor>
          </commentPr>
        </mc:Choice>
        <mc:Fallback/>
      </mc:AlternateContent>
    </comment>
    <comment ref="F53"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4</xdr:row>
                <xdr:rowOff>4</xdr:rowOff>
              </xdr:from>
              <xdr:to>
                <xdr:col>8</xdr:col>
                <xdr:colOff>26</xdr:colOff>
                <xdr:row>47</xdr:row>
                <xdr:rowOff>11</xdr:rowOff>
              </xdr:to>
            </anchor>
          </commentPr>
        </mc:Choice>
        <mc:Fallback/>
      </mc:AlternateContent>
    </comment>
    <comment ref="F54"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5</xdr:row>
                <xdr:rowOff>0</xdr:rowOff>
              </xdr:from>
              <xdr:to>
                <xdr:col>8</xdr:col>
                <xdr:colOff>26</xdr:colOff>
                <xdr:row>48</xdr:row>
                <xdr:rowOff>7</xdr:rowOff>
              </xdr:to>
            </anchor>
          </commentPr>
        </mc:Choice>
        <mc:Fallback/>
      </mc:AlternateContent>
    </comment>
    <comment ref="F55"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44</xdr:colOff>
                <xdr:row>45</xdr:row>
                <xdr:rowOff>21</xdr:rowOff>
              </xdr:from>
              <xdr:to>
                <xdr:col>8</xdr:col>
                <xdr:colOff>26</xdr:colOff>
                <xdr:row>49</xdr:row>
                <xdr:rowOff>4</xdr:rowOff>
              </xdr:to>
            </anchor>
          </commentPr>
        </mc:Choice>
        <mc:Fallback/>
      </mc:AlternateContent>
    </comment>
    <comment ref="F56" authorId="0">
      <text>
        <r>
          <rPr>
            <b val="true"/>
            <sz val="9"/>
            <color rgb="FF000000"/>
            <rFont val="Calibri"/>
            <family val="2"/>
          </rPr>
          <t xml:space="preserve">Licence FFCT:
</t>
        </r>
        <r>
          <rPr>
            <sz val="9"/>
            <color rgb="FF000000"/>
            <rFont val="Calibri"/>
            <family val="2"/>
          </rPr>
          <t xml:space="preserve">Pas de licence FFCT ? Écrire "Sans". Ce sera au prix fort, pour raison d'assurance. </t>
        </r>
      </text>
      <mc:AlternateContent>
        <mc:Choice Requires="v2">
          <commentPr autoFill="false" autoScale="false" colHidden="false" locked="false" rowHidden="false" textHAlign="justify" textVAlign="top">
            <anchor moveWithCells="false" sizeWithCells="false">
              <xdr:from>
                <xdr:col>6</xdr:col>
                <xdr:colOff>19</xdr:colOff>
                <xdr:row>49</xdr:row>
                <xdr:rowOff>21</xdr:rowOff>
              </xdr:from>
              <xdr:to>
                <xdr:col>8</xdr:col>
                <xdr:colOff>0</xdr:colOff>
                <xdr:row>53</xdr:row>
                <xdr:rowOff>4</xdr:rowOff>
              </xdr:to>
            </anchor>
          </commentPr>
        </mc:Choice>
        <mc:Fallback/>
      </mc:AlternateContent>
    </comment>
    <comment ref="G1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5</xdr:colOff>
                <xdr:row>13</xdr:row>
                <xdr:rowOff>1</xdr:rowOff>
              </xdr:from>
              <xdr:to>
                <xdr:col>9</xdr:col>
                <xdr:colOff>43</xdr:colOff>
                <xdr:row>17</xdr:row>
                <xdr:rowOff>16</xdr:rowOff>
              </xdr:to>
            </anchor>
          </commentPr>
        </mc:Choice>
        <mc:Fallback/>
      </mc:AlternateContent>
    </comment>
    <comment ref="G1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3</xdr:row>
                <xdr:rowOff>23</xdr:rowOff>
              </xdr:from>
              <xdr:to>
                <xdr:col>9</xdr:col>
                <xdr:colOff>47</xdr:colOff>
                <xdr:row>17</xdr:row>
                <xdr:rowOff>23</xdr:rowOff>
              </xdr:to>
            </anchor>
          </commentPr>
        </mc:Choice>
        <mc:Fallback/>
      </mc:AlternateContent>
    </comment>
    <comment ref="G1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5</xdr:row>
                <xdr:rowOff>8</xdr:rowOff>
              </xdr:from>
              <xdr:to>
                <xdr:col>9</xdr:col>
                <xdr:colOff>47</xdr:colOff>
                <xdr:row>18</xdr:row>
                <xdr:rowOff>19</xdr:rowOff>
              </xdr:to>
            </anchor>
          </commentPr>
        </mc:Choice>
        <mc:Fallback/>
      </mc:AlternateContent>
    </comment>
    <comment ref="G2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6</xdr:row>
                <xdr:rowOff>9</xdr:rowOff>
              </xdr:from>
              <xdr:to>
                <xdr:col>9</xdr:col>
                <xdr:colOff>47</xdr:colOff>
                <xdr:row>19</xdr:row>
                <xdr:rowOff>25</xdr:rowOff>
              </xdr:to>
            </anchor>
          </commentPr>
        </mc:Choice>
        <mc:Fallback/>
      </mc:AlternateContent>
    </comment>
    <comment ref="G2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7</xdr:row>
                <xdr:rowOff>5</xdr:rowOff>
              </xdr:from>
              <xdr:to>
                <xdr:col>9</xdr:col>
                <xdr:colOff>47</xdr:colOff>
                <xdr:row>20</xdr:row>
                <xdr:rowOff>21</xdr:rowOff>
              </xdr:to>
            </anchor>
          </commentPr>
        </mc:Choice>
        <mc:Fallback/>
      </mc:AlternateContent>
    </comment>
    <comment ref="G2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8</xdr:row>
                <xdr:rowOff>1</xdr:rowOff>
              </xdr:from>
              <xdr:to>
                <xdr:col>9</xdr:col>
                <xdr:colOff>47</xdr:colOff>
                <xdr:row>21</xdr:row>
                <xdr:rowOff>17</xdr:rowOff>
              </xdr:to>
            </anchor>
          </commentPr>
        </mc:Choice>
        <mc:Fallback/>
      </mc:AlternateContent>
    </comment>
    <comment ref="G2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8</xdr:row>
                <xdr:rowOff>23</xdr:rowOff>
              </xdr:from>
              <xdr:to>
                <xdr:col>9</xdr:col>
                <xdr:colOff>47</xdr:colOff>
                <xdr:row>22</xdr:row>
                <xdr:rowOff>13</xdr:rowOff>
              </xdr:to>
            </anchor>
          </commentPr>
        </mc:Choice>
        <mc:Fallback/>
      </mc:AlternateContent>
    </comment>
    <comment ref="G2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19</xdr:row>
                <xdr:rowOff>19</xdr:rowOff>
              </xdr:from>
              <xdr:to>
                <xdr:col>9</xdr:col>
                <xdr:colOff>47</xdr:colOff>
                <xdr:row>23</xdr:row>
                <xdr:rowOff>9</xdr:rowOff>
              </xdr:to>
            </anchor>
          </commentPr>
        </mc:Choice>
        <mc:Fallback/>
      </mc:AlternateContent>
    </comment>
    <comment ref="G2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0</xdr:row>
                <xdr:rowOff>15</xdr:rowOff>
              </xdr:from>
              <xdr:to>
                <xdr:col>9</xdr:col>
                <xdr:colOff>47</xdr:colOff>
                <xdr:row>24</xdr:row>
                <xdr:rowOff>5</xdr:rowOff>
              </xdr:to>
            </anchor>
          </commentPr>
        </mc:Choice>
        <mc:Fallback/>
      </mc:AlternateContent>
    </comment>
    <comment ref="G2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1</xdr:row>
                <xdr:rowOff>11</xdr:rowOff>
              </xdr:from>
              <xdr:to>
                <xdr:col>9</xdr:col>
                <xdr:colOff>47</xdr:colOff>
                <xdr:row>25</xdr:row>
                <xdr:rowOff>1</xdr:rowOff>
              </xdr:to>
            </anchor>
          </commentPr>
        </mc:Choice>
        <mc:Fallback/>
      </mc:AlternateContent>
    </comment>
    <comment ref="G2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2</xdr:row>
                <xdr:rowOff>7</xdr:rowOff>
              </xdr:from>
              <xdr:to>
                <xdr:col>9</xdr:col>
                <xdr:colOff>47</xdr:colOff>
                <xdr:row>25</xdr:row>
                <xdr:rowOff>23</xdr:rowOff>
              </xdr:to>
            </anchor>
          </commentPr>
        </mc:Choice>
        <mc:Fallback/>
      </mc:AlternateContent>
    </comment>
    <comment ref="G2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3</xdr:rowOff>
              </xdr:from>
              <xdr:to>
                <xdr:col>9</xdr:col>
                <xdr:colOff>47</xdr:colOff>
                <xdr:row>26</xdr:row>
                <xdr:rowOff>19</xdr:rowOff>
              </xdr:to>
            </anchor>
          </commentPr>
        </mc:Choice>
        <mc:Fallback/>
      </mc:AlternateContent>
    </comment>
    <comment ref="G2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24</xdr:rowOff>
              </xdr:from>
              <xdr:to>
                <xdr:col>9</xdr:col>
                <xdr:colOff>47</xdr:colOff>
                <xdr:row>27</xdr:row>
                <xdr:rowOff>15</xdr:rowOff>
              </xdr:to>
            </anchor>
          </commentPr>
        </mc:Choice>
        <mc:Fallback/>
      </mc:AlternateContent>
    </comment>
    <comment ref="G3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4</xdr:row>
                <xdr:rowOff>20</xdr:rowOff>
              </xdr:from>
              <xdr:to>
                <xdr:col>9</xdr:col>
                <xdr:colOff>47</xdr:colOff>
                <xdr:row>28</xdr:row>
                <xdr:rowOff>11</xdr:rowOff>
              </xdr:to>
            </anchor>
          </commentPr>
        </mc:Choice>
        <mc:Fallback/>
      </mc:AlternateContent>
    </comment>
    <comment ref="G3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2</xdr:row>
                <xdr:rowOff>13</xdr:rowOff>
              </xdr:from>
              <xdr:to>
                <xdr:col>9</xdr:col>
                <xdr:colOff>47</xdr:colOff>
                <xdr:row>26</xdr:row>
                <xdr:rowOff>4</xdr:rowOff>
              </xdr:to>
            </anchor>
          </commentPr>
        </mc:Choice>
        <mc:Fallback/>
      </mc:AlternateContent>
    </comment>
    <comment ref="G3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3</xdr:row>
                <xdr:rowOff>9</xdr:rowOff>
              </xdr:from>
              <xdr:to>
                <xdr:col>9</xdr:col>
                <xdr:colOff>47</xdr:colOff>
                <xdr:row>26</xdr:row>
                <xdr:rowOff>25</xdr:rowOff>
              </xdr:to>
            </anchor>
          </commentPr>
        </mc:Choice>
        <mc:Fallback/>
      </mc:AlternateContent>
    </comment>
    <comment ref="G3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4</xdr:row>
                <xdr:rowOff>5</xdr:rowOff>
              </xdr:from>
              <xdr:to>
                <xdr:col>9</xdr:col>
                <xdr:colOff>47</xdr:colOff>
                <xdr:row>27</xdr:row>
                <xdr:rowOff>21</xdr:rowOff>
              </xdr:to>
            </anchor>
          </commentPr>
        </mc:Choice>
        <mc:Fallback/>
      </mc:AlternateContent>
    </comment>
    <comment ref="G3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5</xdr:row>
                <xdr:rowOff>1</xdr:rowOff>
              </xdr:from>
              <xdr:to>
                <xdr:col>9</xdr:col>
                <xdr:colOff>47</xdr:colOff>
                <xdr:row>28</xdr:row>
                <xdr:rowOff>17</xdr:rowOff>
              </xdr:to>
            </anchor>
          </commentPr>
        </mc:Choice>
        <mc:Fallback/>
      </mc:AlternateContent>
    </comment>
    <comment ref="G3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9</xdr:row>
                <xdr:rowOff>0</xdr:rowOff>
              </xdr:from>
              <xdr:to>
                <xdr:col>9</xdr:col>
                <xdr:colOff>47</xdr:colOff>
                <xdr:row>32</xdr:row>
                <xdr:rowOff>16</xdr:rowOff>
              </xdr:to>
            </anchor>
          </commentPr>
        </mc:Choice>
        <mc:Fallback/>
      </mc:AlternateContent>
    </comment>
    <comment ref="G3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29</xdr:row>
                <xdr:rowOff>21</xdr:rowOff>
              </xdr:from>
              <xdr:to>
                <xdr:col>9</xdr:col>
                <xdr:colOff>47</xdr:colOff>
                <xdr:row>33</xdr:row>
                <xdr:rowOff>12</xdr:rowOff>
              </xdr:to>
            </anchor>
          </commentPr>
        </mc:Choice>
        <mc:Fallback/>
      </mc:AlternateContent>
    </comment>
    <comment ref="G3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0</xdr:row>
                <xdr:rowOff>17</xdr:rowOff>
              </xdr:from>
              <xdr:to>
                <xdr:col>9</xdr:col>
                <xdr:colOff>47</xdr:colOff>
                <xdr:row>34</xdr:row>
                <xdr:rowOff>8</xdr:rowOff>
              </xdr:to>
            </anchor>
          </commentPr>
        </mc:Choice>
        <mc:Fallback/>
      </mc:AlternateContent>
    </comment>
    <comment ref="G3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1</xdr:row>
                <xdr:rowOff>13</xdr:rowOff>
              </xdr:from>
              <xdr:to>
                <xdr:col>9</xdr:col>
                <xdr:colOff>47</xdr:colOff>
                <xdr:row>35</xdr:row>
                <xdr:rowOff>4</xdr:rowOff>
              </xdr:to>
            </anchor>
          </commentPr>
        </mc:Choice>
        <mc:Fallback/>
      </mc:AlternateContent>
    </comment>
    <comment ref="G3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2</xdr:row>
                <xdr:rowOff>9</xdr:rowOff>
              </xdr:from>
              <xdr:to>
                <xdr:col>9</xdr:col>
                <xdr:colOff>47</xdr:colOff>
                <xdr:row>35</xdr:row>
                <xdr:rowOff>25</xdr:rowOff>
              </xdr:to>
            </anchor>
          </commentPr>
        </mc:Choice>
        <mc:Fallback/>
      </mc:AlternateContent>
    </comment>
    <comment ref="G4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3</xdr:row>
                <xdr:rowOff>5</xdr:rowOff>
              </xdr:from>
              <xdr:to>
                <xdr:col>9</xdr:col>
                <xdr:colOff>47</xdr:colOff>
                <xdr:row>36</xdr:row>
                <xdr:rowOff>21</xdr:rowOff>
              </xdr:to>
            </anchor>
          </commentPr>
        </mc:Choice>
        <mc:Fallback/>
      </mc:AlternateContent>
    </comment>
    <comment ref="G4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4</xdr:row>
                <xdr:rowOff>1</xdr:rowOff>
              </xdr:from>
              <xdr:to>
                <xdr:col>9</xdr:col>
                <xdr:colOff>47</xdr:colOff>
                <xdr:row>37</xdr:row>
                <xdr:rowOff>17</xdr:rowOff>
              </xdr:to>
            </anchor>
          </commentPr>
        </mc:Choice>
        <mc:Fallback/>
      </mc:AlternateContent>
    </comment>
    <comment ref="G4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4</xdr:row>
                <xdr:rowOff>23</xdr:rowOff>
              </xdr:from>
              <xdr:to>
                <xdr:col>9</xdr:col>
                <xdr:colOff>47</xdr:colOff>
                <xdr:row>38</xdr:row>
                <xdr:rowOff>13</xdr:rowOff>
              </xdr:to>
            </anchor>
          </commentPr>
        </mc:Choice>
        <mc:Fallback/>
      </mc:AlternateContent>
    </comment>
    <comment ref="G4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5</xdr:row>
                <xdr:rowOff>19</xdr:rowOff>
              </xdr:from>
              <xdr:to>
                <xdr:col>9</xdr:col>
                <xdr:colOff>47</xdr:colOff>
                <xdr:row>39</xdr:row>
                <xdr:rowOff>9</xdr:rowOff>
              </xdr:to>
            </anchor>
          </commentPr>
        </mc:Choice>
        <mc:Fallback/>
      </mc:AlternateContent>
    </comment>
    <comment ref="G4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6</xdr:row>
                <xdr:rowOff>15</xdr:rowOff>
              </xdr:from>
              <xdr:to>
                <xdr:col>9</xdr:col>
                <xdr:colOff>47</xdr:colOff>
                <xdr:row>40</xdr:row>
                <xdr:rowOff>5</xdr:rowOff>
              </xdr:to>
            </anchor>
          </commentPr>
        </mc:Choice>
        <mc:Fallback/>
      </mc:AlternateContent>
    </comment>
    <comment ref="G4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7</xdr:row>
                <xdr:rowOff>11</xdr:rowOff>
              </xdr:from>
              <xdr:to>
                <xdr:col>9</xdr:col>
                <xdr:colOff>47</xdr:colOff>
                <xdr:row>41</xdr:row>
                <xdr:rowOff>1</xdr:rowOff>
              </xdr:to>
            </anchor>
          </commentPr>
        </mc:Choice>
        <mc:Fallback/>
      </mc:AlternateContent>
    </comment>
    <comment ref="G4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8</xdr:row>
                <xdr:rowOff>7</xdr:rowOff>
              </xdr:from>
              <xdr:to>
                <xdr:col>9</xdr:col>
                <xdr:colOff>47</xdr:colOff>
                <xdr:row>41</xdr:row>
                <xdr:rowOff>23</xdr:rowOff>
              </xdr:to>
            </anchor>
          </commentPr>
        </mc:Choice>
        <mc:Fallback/>
      </mc:AlternateContent>
    </comment>
    <comment ref="G47"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9</xdr:row>
                <xdr:rowOff>3</xdr:rowOff>
              </xdr:from>
              <xdr:to>
                <xdr:col>9</xdr:col>
                <xdr:colOff>47</xdr:colOff>
                <xdr:row>42</xdr:row>
                <xdr:rowOff>19</xdr:rowOff>
              </xdr:to>
            </anchor>
          </commentPr>
        </mc:Choice>
        <mc:Fallback/>
      </mc:AlternateContent>
    </comment>
    <comment ref="G48"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39</xdr:row>
                <xdr:rowOff>24</xdr:rowOff>
              </xdr:from>
              <xdr:to>
                <xdr:col>9</xdr:col>
                <xdr:colOff>47</xdr:colOff>
                <xdr:row>43</xdr:row>
                <xdr:rowOff>15</xdr:rowOff>
              </xdr:to>
            </anchor>
          </commentPr>
        </mc:Choice>
        <mc:Fallback/>
      </mc:AlternateContent>
    </comment>
    <comment ref="G49"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0</xdr:row>
                <xdr:rowOff>20</xdr:rowOff>
              </xdr:from>
              <xdr:to>
                <xdr:col>9</xdr:col>
                <xdr:colOff>47</xdr:colOff>
                <xdr:row>44</xdr:row>
                <xdr:rowOff>11</xdr:rowOff>
              </xdr:to>
            </anchor>
          </commentPr>
        </mc:Choice>
        <mc:Fallback/>
      </mc:AlternateContent>
    </comment>
    <comment ref="G50"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1</xdr:row>
                <xdr:rowOff>16</xdr:rowOff>
              </xdr:from>
              <xdr:to>
                <xdr:col>9</xdr:col>
                <xdr:colOff>47</xdr:colOff>
                <xdr:row>45</xdr:row>
                <xdr:rowOff>7</xdr:rowOff>
              </xdr:to>
            </anchor>
          </commentPr>
        </mc:Choice>
        <mc:Fallback/>
      </mc:AlternateContent>
    </comment>
    <comment ref="G51"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2</xdr:row>
                <xdr:rowOff>12</xdr:rowOff>
              </xdr:from>
              <xdr:to>
                <xdr:col>9</xdr:col>
                <xdr:colOff>47</xdr:colOff>
                <xdr:row>46</xdr:row>
                <xdr:rowOff>3</xdr:rowOff>
              </xdr:to>
            </anchor>
          </commentPr>
        </mc:Choice>
        <mc:Fallback/>
      </mc:AlternateContent>
    </comment>
    <comment ref="G52"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3</xdr:row>
                <xdr:rowOff>8</xdr:rowOff>
              </xdr:from>
              <xdr:to>
                <xdr:col>9</xdr:col>
                <xdr:colOff>47</xdr:colOff>
                <xdr:row>46</xdr:row>
                <xdr:rowOff>24</xdr:rowOff>
              </xdr:to>
            </anchor>
          </commentPr>
        </mc:Choice>
        <mc:Fallback/>
      </mc:AlternateContent>
    </comment>
    <comment ref="G53"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4</xdr:row>
                <xdr:rowOff>4</xdr:rowOff>
              </xdr:from>
              <xdr:to>
                <xdr:col>9</xdr:col>
                <xdr:colOff>47</xdr:colOff>
                <xdr:row>47</xdr:row>
                <xdr:rowOff>19</xdr:rowOff>
              </xdr:to>
            </anchor>
          </commentPr>
        </mc:Choice>
        <mc:Fallback/>
      </mc:AlternateContent>
    </comment>
    <comment ref="G54"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5</xdr:row>
                <xdr:rowOff>0</xdr:rowOff>
              </xdr:from>
              <xdr:to>
                <xdr:col>9</xdr:col>
                <xdr:colOff>47</xdr:colOff>
                <xdr:row>48</xdr:row>
                <xdr:rowOff>15</xdr:rowOff>
              </xdr:to>
            </anchor>
          </commentPr>
        </mc:Choice>
        <mc:Fallback/>
      </mc:AlternateContent>
    </comment>
    <comment ref="G55"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28</xdr:colOff>
                <xdr:row>45</xdr:row>
                <xdr:rowOff>21</xdr:rowOff>
              </xdr:from>
              <xdr:to>
                <xdr:col>9</xdr:col>
                <xdr:colOff>47</xdr:colOff>
                <xdr:row>49</xdr:row>
                <xdr:rowOff>12</xdr:rowOff>
              </xdr:to>
            </anchor>
          </commentPr>
        </mc:Choice>
        <mc:Fallback/>
      </mc:AlternateContent>
    </comment>
    <comment ref="G56" authorId="0">
      <text>
        <r>
          <rPr>
            <b val="true"/>
            <sz val="9"/>
            <color rgb="FF000000"/>
            <rFont val="Calibri"/>
            <family val="2"/>
          </rPr>
          <t xml:space="preserve">Naissance:
</t>
        </r>
        <r>
          <rPr>
            <sz val="9"/>
            <color rgb="FF000000"/>
            <rFont val="Calibri"/>
            <family val="2"/>
          </rPr>
          <t xml:space="preserve">Saisr la date de naissance jour/mois/année. Cela renseignera la case  +/- 18 ans. </t>
        </r>
      </text>
      <mc:AlternateContent>
        <mc:Choice Requires="v2">
          <commentPr autoFill="false" autoScale="false" colHidden="false" locked="false" rowHidden="false" textHAlign="justify" textVAlign="top">
            <anchor moveWithCells="false" sizeWithCells="false">
              <xdr:from>
                <xdr:col>7</xdr:col>
                <xdr:colOff>18</xdr:colOff>
                <xdr:row>49</xdr:row>
                <xdr:rowOff>13</xdr:rowOff>
              </xdr:from>
              <xdr:to>
                <xdr:col>9</xdr:col>
                <xdr:colOff>37</xdr:colOff>
                <xdr:row>53</xdr:row>
                <xdr:rowOff>4</xdr:rowOff>
              </xdr:to>
            </anchor>
          </commentPr>
        </mc:Choice>
        <mc:Fallback/>
      </mc:AlternateContent>
    </comment>
    <comment ref="I1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2</xdr:row>
                <xdr:rowOff>51</xdr:rowOff>
              </xdr:from>
              <xdr:to>
                <xdr:col>11</xdr:col>
                <xdr:colOff>19</xdr:colOff>
                <xdr:row>18</xdr:row>
                <xdr:rowOff>9</xdr:rowOff>
              </xdr:to>
            </anchor>
          </commentPr>
        </mc:Choice>
        <mc:Fallback/>
      </mc:AlternateContent>
    </comment>
    <comment ref="I1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3</xdr:row>
                <xdr:rowOff>23</xdr:rowOff>
              </xdr:from>
              <xdr:to>
                <xdr:col>11</xdr:col>
                <xdr:colOff>19</xdr:colOff>
                <xdr:row>18</xdr:row>
                <xdr:rowOff>23</xdr:rowOff>
              </xdr:to>
            </anchor>
          </commentPr>
        </mc:Choice>
        <mc:Fallback/>
      </mc:AlternateContent>
    </comment>
    <comment ref="I1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5</xdr:row>
                <xdr:rowOff>8</xdr:rowOff>
              </xdr:from>
              <xdr:to>
                <xdr:col>11</xdr:col>
                <xdr:colOff>19</xdr:colOff>
                <xdr:row>19</xdr:row>
                <xdr:rowOff>19</xdr:rowOff>
              </xdr:to>
            </anchor>
          </commentPr>
        </mc:Choice>
        <mc:Fallback/>
      </mc:AlternateContent>
    </comment>
    <comment ref="I2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6</xdr:row>
                <xdr:rowOff>9</xdr:rowOff>
              </xdr:from>
              <xdr:to>
                <xdr:col>11</xdr:col>
                <xdr:colOff>19</xdr:colOff>
                <xdr:row>20</xdr:row>
                <xdr:rowOff>25</xdr:rowOff>
              </xdr:to>
            </anchor>
          </commentPr>
        </mc:Choice>
        <mc:Fallback/>
      </mc:AlternateContent>
    </comment>
    <comment ref="I2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7</xdr:row>
                <xdr:rowOff>5</xdr:rowOff>
              </xdr:from>
              <xdr:to>
                <xdr:col>11</xdr:col>
                <xdr:colOff>19</xdr:colOff>
                <xdr:row>21</xdr:row>
                <xdr:rowOff>21</xdr:rowOff>
              </xdr:to>
            </anchor>
          </commentPr>
        </mc:Choice>
        <mc:Fallback/>
      </mc:AlternateContent>
    </comment>
    <comment ref="I2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8</xdr:row>
                <xdr:rowOff>1</xdr:rowOff>
              </xdr:from>
              <xdr:to>
                <xdr:col>11</xdr:col>
                <xdr:colOff>19</xdr:colOff>
                <xdr:row>22</xdr:row>
                <xdr:rowOff>17</xdr:rowOff>
              </xdr:to>
            </anchor>
          </commentPr>
        </mc:Choice>
        <mc:Fallback/>
      </mc:AlternateContent>
    </comment>
    <comment ref="I2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8</xdr:row>
                <xdr:rowOff>23</xdr:rowOff>
              </xdr:from>
              <xdr:to>
                <xdr:col>11</xdr:col>
                <xdr:colOff>19</xdr:colOff>
                <xdr:row>23</xdr:row>
                <xdr:rowOff>13</xdr:rowOff>
              </xdr:to>
            </anchor>
          </commentPr>
        </mc:Choice>
        <mc:Fallback/>
      </mc:AlternateContent>
    </comment>
    <comment ref="I2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19</xdr:row>
                <xdr:rowOff>19</xdr:rowOff>
              </xdr:from>
              <xdr:to>
                <xdr:col>11</xdr:col>
                <xdr:colOff>19</xdr:colOff>
                <xdr:row>24</xdr:row>
                <xdr:rowOff>9</xdr:rowOff>
              </xdr:to>
            </anchor>
          </commentPr>
        </mc:Choice>
        <mc:Fallback/>
      </mc:AlternateContent>
    </comment>
    <comment ref="I2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0</xdr:row>
                <xdr:rowOff>15</xdr:rowOff>
              </xdr:from>
              <xdr:to>
                <xdr:col>11</xdr:col>
                <xdr:colOff>19</xdr:colOff>
                <xdr:row>25</xdr:row>
                <xdr:rowOff>5</xdr:rowOff>
              </xdr:to>
            </anchor>
          </commentPr>
        </mc:Choice>
        <mc:Fallback/>
      </mc:AlternateContent>
    </comment>
    <comment ref="I2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1</xdr:row>
                <xdr:rowOff>11</xdr:rowOff>
              </xdr:from>
              <xdr:to>
                <xdr:col>11</xdr:col>
                <xdr:colOff>19</xdr:colOff>
                <xdr:row>26</xdr:row>
                <xdr:rowOff>1</xdr:rowOff>
              </xdr:to>
            </anchor>
          </commentPr>
        </mc:Choice>
        <mc:Fallback/>
      </mc:AlternateContent>
    </comment>
    <comment ref="I2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2</xdr:row>
                <xdr:rowOff>7</xdr:rowOff>
              </xdr:from>
              <xdr:to>
                <xdr:col>11</xdr:col>
                <xdr:colOff>19</xdr:colOff>
                <xdr:row>26</xdr:row>
                <xdr:rowOff>23</xdr:rowOff>
              </xdr:to>
            </anchor>
          </commentPr>
        </mc:Choice>
        <mc:Fallback/>
      </mc:AlternateContent>
    </comment>
    <comment ref="I2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3</xdr:rowOff>
              </xdr:from>
              <xdr:to>
                <xdr:col>11</xdr:col>
                <xdr:colOff>19</xdr:colOff>
                <xdr:row>27</xdr:row>
                <xdr:rowOff>19</xdr:rowOff>
              </xdr:to>
            </anchor>
          </commentPr>
        </mc:Choice>
        <mc:Fallback/>
      </mc:AlternateContent>
    </comment>
    <comment ref="I2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24</xdr:rowOff>
              </xdr:from>
              <xdr:to>
                <xdr:col>11</xdr:col>
                <xdr:colOff>19</xdr:colOff>
                <xdr:row>28</xdr:row>
                <xdr:rowOff>15</xdr:rowOff>
              </xdr:to>
            </anchor>
          </commentPr>
        </mc:Choice>
        <mc:Fallback/>
      </mc:AlternateContent>
    </comment>
    <comment ref="I3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0</xdr:row>
                <xdr:rowOff>17</xdr:rowOff>
              </xdr:from>
              <xdr:to>
                <xdr:col>11</xdr:col>
                <xdr:colOff>19</xdr:colOff>
                <xdr:row>25</xdr:row>
                <xdr:rowOff>8</xdr:rowOff>
              </xdr:to>
            </anchor>
          </commentPr>
        </mc:Choice>
        <mc:Fallback/>
      </mc:AlternateContent>
    </comment>
    <comment ref="I3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1</xdr:row>
                <xdr:rowOff>13</xdr:rowOff>
              </xdr:from>
              <xdr:to>
                <xdr:col>11</xdr:col>
                <xdr:colOff>19</xdr:colOff>
                <xdr:row>26</xdr:row>
                <xdr:rowOff>4</xdr:rowOff>
              </xdr:to>
            </anchor>
          </commentPr>
        </mc:Choice>
        <mc:Fallback/>
      </mc:AlternateContent>
    </comment>
    <comment ref="I3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2</xdr:row>
                <xdr:rowOff>9</xdr:rowOff>
              </xdr:from>
              <xdr:to>
                <xdr:col>11</xdr:col>
                <xdr:colOff>19</xdr:colOff>
                <xdr:row>26</xdr:row>
                <xdr:rowOff>25</xdr:rowOff>
              </xdr:to>
            </anchor>
          </commentPr>
        </mc:Choice>
        <mc:Fallback/>
      </mc:AlternateContent>
    </comment>
    <comment ref="I3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3</xdr:row>
                <xdr:rowOff>5</xdr:rowOff>
              </xdr:from>
              <xdr:to>
                <xdr:col>11</xdr:col>
                <xdr:colOff>19</xdr:colOff>
                <xdr:row>27</xdr:row>
                <xdr:rowOff>21</xdr:rowOff>
              </xdr:to>
            </anchor>
          </commentPr>
        </mc:Choice>
        <mc:Fallback/>
      </mc:AlternateContent>
    </comment>
    <comment ref="I3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4</xdr:row>
                <xdr:rowOff>1</xdr:rowOff>
              </xdr:from>
              <xdr:to>
                <xdr:col>11</xdr:col>
                <xdr:colOff>19</xdr:colOff>
                <xdr:row>28</xdr:row>
                <xdr:rowOff>17</xdr:rowOff>
              </xdr:to>
            </anchor>
          </commentPr>
        </mc:Choice>
        <mc:Fallback/>
      </mc:AlternateContent>
    </comment>
    <comment ref="I3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9</xdr:row>
                <xdr:rowOff>0</xdr:rowOff>
              </xdr:from>
              <xdr:to>
                <xdr:col>11</xdr:col>
                <xdr:colOff>19</xdr:colOff>
                <xdr:row>33</xdr:row>
                <xdr:rowOff>16</xdr:rowOff>
              </xdr:to>
            </anchor>
          </commentPr>
        </mc:Choice>
        <mc:Fallback/>
      </mc:AlternateContent>
    </comment>
    <comment ref="I3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29</xdr:row>
                <xdr:rowOff>21</xdr:rowOff>
              </xdr:from>
              <xdr:to>
                <xdr:col>11</xdr:col>
                <xdr:colOff>19</xdr:colOff>
                <xdr:row>34</xdr:row>
                <xdr:rowOff>12</xdr:rowOff>
              </xdr:to>
            </anchor>
          </commentPr>
        </mc:Choice>
        <mc:Fallback/>
      </mc:AlternateContent>
    </comment>
    <comment ref="I3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0</xdr:row>
                <xdr:rowOff>17</xdr:rowOff>
              </xdr:from>
              <xdr:to>
                <xdr:col>11</xdr:col>
                <xdr:colOff>19</xdr:colOff>
                <xdr:row>35</xdr:row>
                <xdr:rowOff>8</xdr:rowOff>
              </xdr:to>
            </anchor>
          </commentPr>
        </mc:Choice>
        <mc:Fallback/>
      </mc:AlternateContent>
    </comment>
    <comment ref="I3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1</xdr:row>
                <xdr:rowOff>13</xdr:rowOff>
              </xdr:from>
              <xdr:to>
                <xdr:col>11</xdr:col>
                <xdr:colOff>19</xdr:colOff>
                <xdr:row>36</xdr:row>
                <xdr:rowOff>4</xdr:rowOff>
              </xdr:to>
            </anchor>
          </commentPr>
        </mc:Choice>
        <mc:Fallback/>
      </mc:AlternateContent>
    </comment>
    <comment ref="I3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2</xdr:row>
                <xdr:rowOff>9</xdr:rowOff>
              </xdr:from>
              <xdr:to>
                <xdr:col>11</xdr:col>
                <xdr:colOff>19</xdr:colOff>
                <xdr:row>36</xdr:row>
                <xdr:rowOff>25</xdr:rowOff>
              </xdr:to>
            </anchor>
          </commentPr>
        </mc:Choice>
        <mc:Fallback/>
      </mc:AlternateContent>
    </comment>
    <comment ref="I4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3</xdr:row>
                <xdr:rowOff>5</xdr:rowOff>
              </xdr:from>
              <xdr:to>
                <xdr:col>11</xdr:col>
                <xdr:colOff>19</xdr:colOff>
                <xdr:row>37</xdr:row>
                <xdr:rowOff>21</xdr:rowOff>
              </xdr:to>
            </anchor>
          </commentPr>
        </mc:Choice>
        <mc:Fallback/>
      </mc:AlternateContent>
    </comment>
    <comment ref="I4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4</xdr:row>
                <xdr:rowOff>1</xdr:rowOff>
              </xdr:from>
              <xdr:to>
                <xdr:col>11</xdr:col>
                <xdr:colOff>19</xdr:colOff>
                <xdr:row>38</xdr:row>
                <xdr:rowOff>17</xdr:rowOff>
              </xdr:to>
            </anchor>
          </commentPr>
        </mc:Choice>
        <mc:Fallback/>
      </mc:AlternateContent>
    </comment>
    <comment ref="I4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4</xdr:row>
                <xdr:rowOff>23</xdr:rowOff>
              </xdr:from>
              <xdr:to>
                <xdr:col>11</xdr:col>
                <xdr:colOff>19</xdr:colOff>
                <xdr:row>39</xdr:row>
                <xdr:rowOff>13</xdr:rowOff>
              </xdr:to>
            </anchor>
          </commentPr>
        </mc:Choice>
        <mc:Fallback/>
      </mc:AlternateContent>
    </comment>
    <comment ref="I4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5</xdr:row>
                <xdr:rowOff>19</xdr:rowOff>
              </xdr:from>
              <xdr:to>
                <xdr:col>11</xdr:col>
                <xdr:colOff>19</xdr:colOff>
                <xdr:row>40</xdr:row>
                <xdr:rowOff>9</xdr:rowOff>
              </xdr:to>
            </anchor>
          </commentPr>
        </mc:Choice>
        <mc:Fallback/>
      </mc:AlternateContent>
    </comment>
    <comment ref="I4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6</xdr:row>
                <xdr:rowOff>15</xdr:rowOff>
              </xdr:from>
              <xdr:to>
                <xdr:col>11</xdr:col>
                <xdr:colOff>19</xdr:colOff>
                <xdr:row>41</xdr:row>
                <xdr:rowOff>5</xdr:rowOff>
              </xdr:to>
            </anchor>
          </commentPr>
        </mc:Choice>
        <mc:Fallback/>
      </mc:AlternateContent>
    </comment>
    <comment ref="I4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7</xdr:row>
                <xdr:rowOff>11</xdr:rowOff>
              </xdr:from>
              <xdr:to>
                <xdr:col>11</xdr:col>
                <xdr:colOff>19</xdr:colOff>
                <xdr:row>42</xdr:row>
                <xdr:rowOff>1</xdr:rowOff>
              </xdr:to>
            </anchor>
          </commentPr>
        </mc:Choice>
        <mc:Fallback/>
      </mc:AlternateContent>
    </comment>
    <comment ref="I46"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8</xdr:row>
                <xdr:rowOff>7</xdr:rowOff>
              </xdr:from>
              <xdr:to>
                <xdr:col>11</xdr:col>
                <xdr:colOff>19</xdr:colOff>
                <xdr:row>42</xdr:row>
                <xdr:rowOff>23</xdr:rowOff>
              </xdr:to>
            </anchor>
          </commentPr>
        </mc:Choice>
        <mc:Fallback/>
      </mc:AlternateContent>
    </comment>
    <comment ref="I47"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9</xdr:row>
                <xdr:rowOff>3</xdr:rowOff>
              </xdr:from>
              <xdr:to>
                <xdr:col>11</xdr:col>
                <xdr:colOff>19</xdr:colOff>
                <xdr:row>43</xdr:row>
                <xdr:rowOff>19</xdr:rowOff>
              </xdr:to>
            </anchor>
          </commentPr>
        </mc:Choice>
        <mc:Fallback/>
      </mc:AlternateContent>
    </comment>
    <comment ref="I48"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39</xdr:row>
                <xdr:rowOff>24</xdr:rowOff>
              </xdr:from>
              <xdr:to>
                <xdr:col>11</xdr:col>
                <xdr:colOff>19</xdr:colOff>
                <xdr:row>44</xdr:row>
                <xdr:rowOff>15</xdr:rowOff>
              </xdr:to>
            </anchor>
          </commentPr>
        </mc:Choice>
        <mc:Fallback/>
      </mc:AlternateContent>
    </comment>
    <comment ref="I49"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0</xdr:row>
                <xdr:rowOff>20</xdr:rowOff>
              </xdr:from>
              <xdr:to>
                <xdr:col>11</xdr:col>
                <xdr:colOff>19</xdr:colOff>
                <xdr:row>45</xdr:row>
                <xdr:rowOff>11</xdr:rowOff>
              </xdr:to>
            </anchor>
          </commentPr>
        </mc:Choice>
        <mc:Fallback/>
      </mc:AlternateContent>
    </comment>
    <comment ref="I50"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1</xdr:row>
                <xdr:rowOff>16</xdr:rowOff>
              </xdr:from>
              <xdr:to>
                <xdr:col>11</xdr:col>
                <xdr:colOff>19</xdr:colOff>
                <xdr:row>46</xdr:row>
                <xdr:rowOff>7</xdr:rowOff>
              </xdr:to>
            </anchor>
          </commentPr>
        </mc:Choice>
        <mc:Fallback/>
      </mc:AlternateContent>
    </comment>
    <comment ref="I51"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2</xdr:row>
                <xdr:rowOff>12</xdr:rowOff>
              </xdr:from>
              <xdr:to>
                <xdr:col>11</xdr:col>
                <xdr:colOff>19</xdr:colOff>
                <xdr:row>47</xdr:row>
                <xdr:rowOff>3</xdr:rowOff>
              </xdr:to>
            </anchor>
          </commentPr>
        </mc:Choice>
        <mc:Fallback/>
      </mc:AlternateContent>
    </comment>
    <comment ref="I52"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3</xdr:row>
                <xdr:rowOff>8</xdr:rowOff>
              </xdr:from>
              <xdr:to>
                <xdr:col>11</xdr:col>
                <xdr:colOff>19</xdr:colOff>
                <xdr:row>47</xdr:row>
                <xdr:rowOff>23</xdr:rowOff>
              </xdr:to>
            </anchor>
          </commentPr>
        </mc:Choice>
        <mc:Fallback/>
      </mc:AlternateContent>
    </comment>
    <comment ref="I53"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4</xdr:row>
                <xdr:rowOff>4</xdr:rowOff>
              </xdr:from>
              <xdr:to>
                <xdr:col>11</xdr:col>
                <xdr:colOff>19</xdr:colOff>
                <xdr:row>48</xdr:row>
                <xdr:rowOff>20</xdr:rowOff>
              </xdr:to>
            </anchor>
          </commentPr>
        </mc:Choice>
        <mc:Fallback/>
      </mc:AlternateContent>
    </comment>
    <comment ref="I54"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5</xdr:row>
                <xdr:rowOff>0</xdr:rowOff>
              </xdr:from>
              <xdr:to>
                <xdr:col>11</xdr:col>
                <xdr:colOff>19</xdr:colOff>
                <xdr:row>49</xdr:row>
                <xdr:rowOff>16</xdr:rowOff>
              </xdr:to>
            </anchor>
          </commentPr>
        </mc:Choice>
        <mc:Fallback/>
      </mc:AlternateContent>
    </comment>
    <comment ref="I55" authorId="0">
      <text>
        <r>
          <rPr>
            <b val="true"/>
            <sz val="9"/>
            <color rgb="FF000000"/>
            <rFont val="Calibri"/>
            <family val="2"/>
          </rPr>
          <t xml:space="preserve">Parcours:
</t>
        </r>
        <r>
          <rPr>
            <sz val="9"/>
            <color rgb="FF000000"/>
            <rFont val="Calibri"/>
            <family val="2"/>
          </rPr>
          <t xml:space="preserve">Utiliser exclusivement le menu déroulant pour désigner le parcours. Ceci calclera le prix si le reste de la ligne est renseigné. </t>
        </r>
      </text>
      <mc:AlternateContent>
        <mc:Choice Requires="v2">
          <commentPr autoFill="false" autoScale="false" colHidden="false" locked="false" rowHidden="false" textHAlign="justify" textVAlign="top">
            <anchor moveWithCells="false" sizeWithCells="false">
              <xdr:from>
                <xdr:col>9</xdr:col>
                <xdr:colOff>42</xdr:colOff>
                <xdr:row>45</xdr:row>
                <xdr:rowOff>21</xdr:rowOff>
              </xdr:from>
              <xdr:to>
                <xdr:col>11</xdr:col>
                <xdr:colOff>19</xdr:colOff>
                <xdr:row>50</xdr:row>
                <xdr:rowOff>12</xdr:rowOff>
              </xdr:to>
            </anchor>
          </commentPr>
        </mc:Choice>
        <mc:Fallback/>
      </mc:AlternateContent>
    </comment>
  </commentList>
</comments>
</file>

<file path=xl/sharedStrings.xml><?xml version="1.0" encoding="utf-8"?>
<sst xmlns="http://schemas.openxmlformats.org/spreadsheetml/2006/main" count="95" uniqueCount="93">
  <si>
    <t xml:space="preserve">L'Abeille Cyclotourisme de Rueil Malmaison - Marche de la Malmaison - bulletin d'inscription CLUB</t>
  </si>
  <si>
    <t xml:space="preserve">Nom du club</t>
  </si>
  <si>
    <t xml:space="preserve">Fédération/Organisme</t>
  </si>
  <si>
    <t xml:space="preserve">→</t>
  </si>
  <si>
    <t xml:space="preserve">Adulte licencié FFCT  </t>
  </si>
  <si>
    <t xml:space="preserve">N° du club (si FFCT)</t>
  </si>
  <si>
    <t xml:space="preserve">Resp.</t>
  </si>
  <si>
    <t xml:space="preserve">Adulte non licencié FFCT  </t>
  </si>
  <si>
    <t xml:space="preserve">Ville</t>
  </si>
  <si>
    <t xml:space="preserve">Qui paye ???</t>
  </si>
  <si>
    <t xml:space="preserve">Jeune moins de 18 ans  </t>
  </si>
  <si>
    <t xml:space="preserve">Département</t>
  </si>
  <si>
    <t xml:space="preserve">Date  </t>
  </si>
  <si>
    <t xml:space="preserve">Date marche:  </t>
  </si>
  <si>
    <r>
      <rPr>
        <b val="true"/>
        <vertAlign val="subscript"/>
        <sz val="18"/>
        <color rgb="FF000000"/>
        <rFont val="Arial Narrow"/>
        <family val="0"/>
      </rPr>
      <t xml:space="preserve">*</t>
    </r>
    <r>
      <rPr>
        <b val="true"/>
        <sz val="16"/>
        <color rgb="FF000000"/>
        <rFont val="Arial Narrow"/>
        <family val="0"/>
      </rPr>
      <t xml:space="preserve"> </t>
    </r>
    <r>
      <rPr>
        <b val="true"/>
        <sz val="12"/>
        <color rgb="FF000000"/>
        <rFont val="Arial Narrow"/>
        <family val="0"/>
      </rPr>
      <t xml:space="preserve"> : </t>
    </r>
    <r>
      <rPr>
        <b val="true"/>
        <sz val="11"/>
        <color rgb="FF000000"/>
        <rFont val="Arial Narrow"/>
        <family val="0"/>
      </rPr>
      <t xml:space="preserve">Champ obligatoire</t>
    </r>
  </si>
  <si>
    <t xml:space="preserve">Agé de - de 18 ans ? Être né avant le:  </t>
  </si>
  <si>
    <t xml:space="preserve">Tout participant à la Marche de la Malmaison déclare, du seul fait de sa participation, être en condition physique suffisante pour effectuer le parcours qu'il a choisi et avoir pris connaissance du parcours, du règlement et des consignes de sécurité.</t>
  </si>
  <si>
    <t xml:space="preserve">N° participant</t>
  </si>
  <si>
    <t xml:space="preserve">#</t>
  </si>
  <si>
    <r>
      <rPr>
        <b val="true"/>
        <vertAlign val="superscript"/>
        <sz val="11"/>
        <color rgb="FF000000"/>
        <rFont val="Arial Narrow"/>
        <family val="0"/>
      </rPr>
      <t xml:space="preserve">* </t>
    </r>
    <r>
      <rPr>
        <b val="true"/>
        <sz val="11"/>
        <color rgb="FF000000"/>
        <rFont val="Arial Narrow"/>
        <family val="0"/>
      </rPr>
      <t xml:space="preserve">Nom</t>
    </r>
  </si>
  <si>
    <r>
      <rPr>
        <b val="true"/>
        <vertAlign val="superscript"/>
        <sz val="11"/>
        <color rgb="FF000000"/>
        <rFont val="Arial Narrow"/>
        <family val="0"/>
      </rPr>
      <t xml:space="preserve">* </t>
    </r>
    <r>
      <rPr>
        <b val="true"/>
        <sz val="11"/>
        <color rgb="FF000000"/>
        <rFont val="Arial Narrow"/>
        <family val="0"/>
      </rPr>
      <t xml:space="preserve">Prénom</t>
    </r>
  </si>
  <si>
    <r>
      <rPr>
        <b val="true"/>
        <vertAlign val="superscript"/>
        <sz val="11"/>
        <color rgb="FF000000"/>
        <rFont val="Arial Narrow"/>
        <family val="0"/>
      </rPr>
      <t xml:space="preserve">* </t>
    </r>
    <r>
      <rPr>
        <b val="true"/>
        <sz val="11"/>
        <color rgb="FF000000"/>
        <rFont val="Arial Narrow"/>
        <family val="0"/>
      </rPr>
      <t xml:space="preserve">Sexe</t>
    </r>
  </si>
  <si>
    <t xml:space="preserve">N° de licence</t>
  </si>
  <si>
    <r>
      <rPr>
        <b val="true"/>
        <vertAlign val="superscript"/>
        <sz val="11"/>
        <color rgb="FF000000"/>
        <rFont val="Arial Narrow"/>
        <family val="0"/>
      </rPr>
      <t xml:space="preserve">* </t>
    </r>
    <r>
      <rPr>
        <b val="true"/>
        <sz val="11"/>
        <color rgb="FF000000"/>
        <rFont val="Arial Narrow"/>
        <family val="0"/>
      </rPr>
      <t xml:space="preserve">Date</t>
    </r>
  </si>
  <si>
    <t xml:space="preserve">+/- </t>
  </si>
  <si>
    <r>
      <rPr>
        <b val="true"/>
        <vertAlign val="superscript"/>
        <sz val="11"/>
        <color rgb="FF000000"/>
        <rFont val="Arial Narrow"/>
        <family val="0"/>
      </rPr>
      <t xml:space="preserve">* </t>
    </r>
    <r>
      <rPr>
        <b val="true"/>
        <sz val="11"/>
        <color rgb="FF000000"/>
        <rFont val="Arial Narrow"/>
        <family val="0"/>
      </rPr>
      <t xml:space="preserve">Parcours</t>
    </r>
  </si>
  <si>
    <t xml:space="preserve">Prix</t>
  </si>
  <si>
    <t xml:space="preserve">de naissance</t>
  </si>
  <si>
    <t xml:space="preserve">18 ans</t>
  </si>
  <si>
    <t xml:space="preserve">Fédérations</t>
  </si>
  <si>
    <t xml:space="preserve">FFCT</t>
  </si>
  <si>
    <t xml:space="preserve">FSGT</t>
  </si>
  <si>
    <t xml:space="preserve">FFC</t>
  </si>
  <si>
    <t xml:space="preserve">Ufolep</t>
  </si>
  <si>
    <t xml:space="preserve">AUTRE (Préciser)  →</t>
  </si>
  <si>
    <t xml:space="preserve">Individuel non licencié</t>
  </si>
  <si>
    <t xml:space="preserve">Sexe</t>
  </si>
  <si>
    <t xml:space="preserve">M</t>
  </si>
  <si>
    <t xml:space="preserve">F</t>
  </si>
  <si>
    <t xml:space="preserve">+/- 18 ans </t>
  </si>
  <si>
    <t xml:space="preserve">+ 18 ans</t>
  </si>
  <si>
    <t xml:space="preserve">- 18 ans</t>
  </si>
  <si>
    <t xml:space="preserve">Parcours</t>
  </si>
  <si>
    <t xml:space="preserve">--</t>
  </si>
  <si>
    <t xml:space="preserve">Naissance pour 18 ans</t>
  </si>
  <si>
    <t xml:space="preserve">Le club</t>
  </si>
  <si>
    <t xml:space="preserve">Les participants</t>
  </si>
  <si>
    <t xml:space="preserve">Ce fichier est protégé, sans mot de passe</t>
  </si>
  <si>
    <t xml:space="preserve">Mode d'emploi du formulaire "Inscriptions"</t>
  </si>
  <si>
    <t xml:space="preserve">Si la liste n'apparait pas au second clic, modifier les préférences Excel d'apparence des objets (Excel &gt; Préférences... &gt; Vue &gt; Pour les objets, montrer: &gt; "Tout").</t>
  </si>
  <si>
    <t xml:space="preserve">Si tous les commentaires apparaissent… </t>
  </si>
  <si>
    <t xml:space="preserve">Modifier les préférences d'Excel d'apparence des commentaires (Excel &gt; Préférences &gt; Vue &gt; "Pour les commentaires, montrer:" &gt; "Indicateurs uniquement, et commentaires en survolant la case"). </t>
  </si>
  <si>
    <t xml:space="preserve">Ou (il faut qu'un fichier soit ouvert) on clique "Fichiers" &gt; "Options Excel" &gt; "Options avancées" &gt; "Afficher" &gt; "Indicateur seul, et commentaires au survol". </t>
  </si>
  <si>
    <t xml:space="preserve">On peut aussi agir en direct par les bandeaux de menus, cliquer onglet "Révision" &gt; "Afficher tous les commentaires". </t>
  </si>
  <si>
    <t xml:space="preserve">Mode d'emploi (extraction depuis le site Gilda (portail fédéral) de la FFCT</t>
  </si>
  <si>
    <t xml:space="preserve">Accéder au portail FFCT avec son identifiant et mot de passe de dirigeant (président, secrétaire, trésorier, sécurité, etc. )</t>
  </si>
  <si>
    <t xml:space="preserve">&lt;https://www.ffcyclo.org/&gt;</t>
  </si>
  <si>
    <t xml:space="preserve">Mon club</t>
  </si>
  <si>
    <t xml:space="preserve">Onglet "Licenciés"</t>
  </si>
  <si>
    <t xml:space="preserve">Nombre par page: choisir "Tous" (sinon, on obtiendra une liste tronquée à 25, chiffre par défaut de la FFCT)</t>
  </si>
  <si>
    <t xml:space="preserve">Choisir la saison (en période de renouvellement de licences, préférer la saison antérieure)</t>
  </si>
  <si>
    <t xml:space="preserve">Cliquer "Export Excel", enregistrer le fichier Excel résultant: "Extraction"</t>
  </si>
  <si>
    <t xml:space="preserve">Ouvrir cette table Excel, trier dans l'ordre des Noms (si pas déjà fait) et y créer un nouvel onglet (à dénommer, par exemple: "Liste rangée")</t>
  </si>
  <si>
    <t xml:space="preserve">Dans cet onglet, dans sa case C16 (la même case que dans ce formulaire), inscrire "Nom"</t>
  </si>
  <si>
    <t xml:space="preserve">Dans les cases suivantes D16 à G16), inscrire, à la suite: "Prénom"; "Sexe"; "N° de licence"; Date de naissance" </t>
  </si>
  <si>
    <t xml:space="preserve">On a positionné notre ligne d'en-têtes dans le fichier "Extraction"</t>
  </si>
  <si>
    <t xml:space="preserve">Dans la case C17, incrire "=" et sélectionner, dans le premier onglet, le nom du premier de la liste. Si a liste FFCT comporte "NomPrénom", prendre cette valeur.</t>
  </si>
  <si>
    <t xml:space="preserve">Pour minimiser les risques d'erreur, utiliser dans tous les champs date le format Custom "jj-mmm-aa"</t>
  </si>
  <si>
    <t xml:space="preserve">Sous Date de naissance, inscrire la fonction "=datevalue()" renvoyant entre les parenthèses à la case contenant la date de naissance. </t>
  </si>
  <si>
    <t xml:space="preserve">Si on y constate l'erreur "#VALUE", c'est sans doute que le format date se lit bien, remplacer alors le correctif inutile "=DATEVALUE()" par "="</t>
  </si>
  <si>
    <t xml:space="preserve">Si la FFCT a une colonne "NomPrénom", à mettre dans "Nom". Alors, inscrire un caractère (le signe "-", ou "*") dans la colonne "Prénom".</t>
  </si>
  <si>
    <t xml:space="preserve">En effet, le tableau "Abeille" vérifie avant de renseigner la colonne de prix que les champs obligatiores (*) sont bien renseignés. Laisser vide ne serait pas une solution. </t>
  </si>
  <si>
    <t xml:space="preserve">faire "=" pour les autres cases non encore renseignées entre C17 et G17 (on peut vouloir transformer "Masculin" en "M" etc. mais cela n'apporterait rien)</t>
  </si>
  <si>
    <t xml:space="preserve">On peut faire en colonnes G et H un test de compatibilité de format date de la case F11 contenant la date de naissance: "=F11" et "=DATEVALUE(F11)"</t>
  </si>
  <si>
    <t xml:space="preserve">Si "=F11" marche, c'est gagné (en principe)</t>
  </si>
  <si>
    <t xml:space="preserve">Le premier licencié de la liste figure maintenant dans l'onglet "Liste rangée"</t>
  </si>
  <si>
    <t xml:space="preserve">Reporter maintenant nos formules vers le bas, jusqu'à ce que la totalité de la liste figure sur l'onglet "Liste Rangée", rangée et exacte</t>
  </si>
  <si>
    <t xml:space="preserve">Vérifier</t>
  </si>
  <si>
    <t xml:space="preserve">On va maintenant copier cette liste rangée dans ce formulaire Abeille, par un collage spécial (pour ne copier que les données)</t>
  </si>
  <si>
    <t xml:space="preserve">Ouvrir dans Excel les deux feuilles de calcul (cette feuille "Abeille" et la feuille "Extraction")</t>
  </si>
  <si>
    <t xml:space="preserve">Feuille "Extraction", onglet "Liste Rangée", sélectionner tous les noms (donc à partir de la ligne 17 (pas 16)), colones C à G incluses</t>
  </si>
  <si>
    <t xml:space="preserve">Noter le N° de la dernière ligne sélectionnée, on en aura besoin pour le collage spécial</t>
  </si>
  <si>
    <t xml:space="preserve">Fenêtre &gt; feuille "Abeille", onglet "Inscription", sélectionner le rectangle équivalent de C17 à G17, juqu'à la dernière ligne, incluse, dont on vient de noter le N°</t>
  </si>
  <si>
    <t xml:space="preserve">Edition &gt; Collage Spécial. L'écran "collage spécial" apparaît uniquement si on a bien sélectionné un rectangle équivalent (autant de lignes, autant de colonnes)</t>
  </si>
  <si>
    <t xml:space="preserve">Y sélectionner "Coller les données uniquement"</t>
  </si>
  <si>
    <t xml:space="preserve">Le tour est joué</t>
  </si>
  <si>
    <t xml:space="preserve">Vérifier que les champs dates se sont bien transcrits en dates. Si pas bon, la colonne calculée +/- 18 ans sera incorrecte</t>
  </si>
  <si>
    <t xml:space="preserve">Réparer serait possible (voir plus haut), mais trop demander à ce modeste mode d'emploi. </t>
  </si>
  <si>
    <t xml:space="preserve">Enregistre le tout en pdf ou transmettre tel quel à l'Abeille</t>
  </si>
  <si>
    <t xml:space="preserve">Pour créer le mail d'envoi, cliquer dans l'enveloppe en haut à droite de l'onglet "Inscription"</t>
  </si>
  <si>
    <t xml:space="preserve">Un nouveau message s'ouvrira dans le client mail de l'ordi, correctement adressé, avec un en-tête prérempli</t>
  </si>
  <si>
    <t xml:space="preserve">en cas de difficulté, contacter &lt;webmestre@abeille-cyclotourisme.fr&gt;</t>
  </si>
  <si>
    <t xml:space="preserve">webmestre@abeille-cyclotourisme.fr</t>
  </si>
</sst>
</file>

<file path=xl/styles.xml><?xml version="1.0" encoding="utf-8"?>
<styleSheet xmlns="http://schemas.openxmlformats.org/spreadsheetml/2006/main">
  <numFmts count="7">
    <numFmt numFmtId="164" formatCode="General"/>
    <numFmt numFmtId="165" formatCode="_-\€* #,##0.00_-;&quot;-€&quot;* #,##0.00_-;_-\€* \-??_-;_-@_-"/>
    <numFmt numFmtId="166" formatCode="[$-409]d\-mmm\-yy"/>
    <numFmt numFmtId="167" formatCode="General"/>
    <numFmt numFmtId="168" formatCode="@"/>
    <numFmt numFmtId="169" formatCode="#,##0&quot; km&quot;"/>
    <numFmt numFmtId="170" formatCode="#,##0"/>
  </numFmts>
  <fonts count="20">
    <font>
      <sz val="11"/>
      <color rgb="FF000000"/>
      <name val="Calibri"/>
      <family val="2"/>
    </font>
    <font>
      <sz val="10"/>
      <name val="Arial"/>
      <family val="0"/>
    </font>
    <font>
      <sz val="10"/>
      <name val="Arial"/>
      <family val="0"/>
    </font>
    <font>
      <sz val="10"/>
      <name val="Arial"/>
      <family val="0"/>
    </font>
    <font>
      <sz val="12"/>
      <color rgb="FF000000"/>
      <name val="Arial Narrow"/>
      <family val="0"/>
    </font>
    <font>
      <b val="true"/>
      <sz val="12"/>
      <color rgb="FF000000"/>
      <name val="Arial Narrow"/>
      <family val="0"/>
    </font>
    <font>
      <sz val="11"/>
      <color rgb="FF000000"/>
      <name val="Arial Narrow"/>
      <family val="0"/>
    </font>
    <font>
      <b val="true"/>
      <sz val="11"/>
      <color rgb="FF000000"/>
      <name val="Arial Narrow"/>
      <family val="0"/>
    </font>
    <font>
      <b val="true"/>
      <sz val="11"/>
      <color rgb="FF000000"/>
      <name val="Calibri"/>
      <family val="0"/>
    </font>
    <font>
      <sz val="10"/>
      <color rgb="FF000000"/>
      <name val="Arial Narrow"/>
      <family val="0"/>
    </font>
    <font>
      <b val="true"/>
      <vertAlign val="subscript"/>
      <sz val="18"/>
      <color rgb="FF000000"/>
      <name val="Arial Narrow"/>
      <family val="0"/>
    </font>
    <font>
      <b val="true"/>
      <sz val="16"/>
      <color rgb="FF000000"/>
      <name val="Arial Narrow"/>
      <family val="0"/>
    </font>
    <font>
      <sz val="11"/>
      <color rgb="FF969696"/>
      <name val="Arial Narrow"/>
      <family val="0"/>
    </font>
    <font>
      <sz val="12"/>
      <color rgb="FF000000"/>
      <name val="Apple Chancery"/>
      <family val="0"/>
    </font>
    <font>
      <sz val="11"/>
      <color rgb="FFA2BD90"/>
      <name val="Arial Narrow"/>
      <family val="0"/>
    </font>
    <font>
      <b val="true"/>
      <vertAlign val="superscript"/>
      <sz val="11"/>
      <color rgb="FF000000"/>
      <name val="Arial Narrow"/>
      <family val="0"/>
    </font>
    <font>
      <b val="true"/>
      <sz val="9"/>
      <color rgb="FF000000"/>
      <name val="Calibri"/>
      <family val="2"/>
    </font>
    <font>
      <sz val="9"/>
      <color rgb="FF000000"/>
      <name val="Calibri"/>
      <family val="2"/>
    </font>
    <font>
      <u val="single"/>
      <sz val="11"/>
      <color rgb="FF0000D4"/>
      <name val="Arial Narrow"/>
      <family val="0"/>
    </font>
    <font>
      <u val="single"/>
      <sz val="11"/>
      <color rgb="FF0000D4"/>
      <name val="Calibri"/>
      <family val="2"/>
    </font>
  </fonts>
  <fills count="5">
    <fill>
      <patternFill patternType="none"/>
    </fill>
    <fill>
      <patternFill patternType="gray125"/>
    </fill>
    <fill>
      <patternFill patternType="solid">
        <fgColor rgb="FFA2BD90"/>
        <bgColor rgb="FFC0C0C0"/>
      </patternFill>
    </fill>
    <fill>
      <patternFill patternType="solid">
        <fgColor rgb="FFC0C0C0"/>
        <bgColor rgb="FFA2BD90"/>
      </patternFill>
    </fill>
    <fill>
      <patternFill patternType="solid">
        <fgColor rgb="FFFFCC99"/>
        <bgColor rgb="FFC0C0C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true" applyProtection="false">
      <alignment horizontal="left" vertical="top"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8"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8" fontId="7" fillId="3" borderId="9"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6" fillId="4" borderId="11" xfId="0" applyFont="true" applyBorder="true" applyAlignment="true" applyProtection="false">
      <alignment horizontal="center" vertical="bottom" textRotation="0" wrapText="false" indent="0" shrinkToFit="false"/>
      <protection locked="true" hidden="false"/>
    </xf>
    <xf numFmtId="168" fontId="6" fillId="2" borderId="7" xfId="0" applyFont="true" applyBorder="true" applyAlignment="false" applyProtection="true">
      <alignment horizontal="general" vertical="bottom" textRotation="0" wrapText="false" indent="0" shrinkToFit="false"/>
      <protection locked="false" hidden="false"/>
    </xf>
    <xf numFmtId="168" fontId="6" fillId="2" borderId="12" xfId="0" applyFont="true" applyBorder="true" applyAlignment="true" applyProtection="true">
      <alignment horizontal="center" vertical="bottom" textRotation="0" wrapText="false" indent="0" shrinkToFit="false"/>
      <protection locked="false" hidden="false"/>
    </xf>
    <xf numFmtId="170" fontId="6" fillId="2" borderId="7" xfId="0" applyFont="true" applyBorder="true" applyAlignment="true" applyProtection="true">
      <alignment horizontal="center" vertical="center" textRotation="0" wrapText="false" indent="0" shrinkToFit="false"/>
      <protection locked="false" hidden="false"/>
    </xf>
    <xf numFmtId="166" fontId="6" fillId="2" borderId="7" xfId="0" applyFont="true" applyBorder="true" applyAlignment="true" applyProtection="true">
      <alignment horizontal="center" vertical="bottom" textRotation="0" wrapText="false" indent="0" shrinkToFit="false"/>
      <protection locked="false" hidden="false"/>
    </xf>
    <xf numFmtId="167" fontId="6" fillId="4" borderId="12" xfId="0" applyFont="true" applyBorder="true" applyAlignment="true" applyProtection="false">
      <alignment horizontal="center" vertical="bottom" textRotation="0" wrapText="false" indent="0" shrinkToFit="false"/>
      <protection locked="true" hidden="false"/>
    </xf>
    <xf numFmtId="169" fontId="6" fillId="2" borderId="13" xfId="0" applyFont="true" applyBorder="true" applyAlignment="true" applyProtection="true">
      <alignment horizontal="center" vertical="bottom" textRotation="0" wrapText="false" indent="0" shrinkToFit="false"/>
      <protection locked="false" hidden="false"/>
    </xf>
    <xf numFmtId="165" fontId="6" fillId="4"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6" fillId="4" borderId="16" xfId="0" applyFont="true" applyBorder="true" applyAlignment="true" applyProtection="false">
      <alignment horizontal="center" vertical="bottom" textRotation="0" wrapText="false" indent="0" shrinkToFit="false"/>
      <protection locked="true" hidden="false"/>
    </xf>
    <xf numFmtId="168" fontId="6" fillId="2" borderId="17" xfId="0" applyFont="true" applyBorder="true" applyAlignment="false" applyProtection="true">
      <alignment horizontal="general" vertical="bottom" textRotation="0" wrapText="false" indent="0" shrinkToFit="false"/>
      <protection locked="false" hidden="false"/>
    </xf>
    <xf numFmtId="168" fontId="6" fillId="2" borderId="17" xfId="0" applyFont="true" applyBorder="true" applyAlignment="true" applyProtection="true">
      <alignment horizontal="center" vertical="bottom" textRotation="0" wrapText="false" indent="0" shrinkToFit="false"/>
      <protection locked="false" hidden="false"/>
    </xf>
    <xf numFmtId="170" fontId="6" fillId="2" borderId="17" xfId="0" applyFont="true" applyBorder="true" applyAlignment="true" applyProtection="true">
      <alignment horizontal="center" vertical="center" textRotation="0" wrapText="false" indent="0" shrinkToFit="false"/>
      <protection locked="false" hidden="false"/>
    </xf>
    <xf numFmtId="166" fontId="6" fillId="2" borderId="17" xfId="0" applyFont="true" applyBorder="true" applyAlignment="true" applyProtection="true">
      <alignment horizontal="center" vertical="bottom" textRotation="0" wrapText="false" indent="0" shrinkToFit="false"/>
      <protection locked="false" hidden="false"/>
    </xf>
    <xf numFmtId="167" fontId="6" fillId="4" borderId="17" xfId="0" applyFont="true" applyBorder="true" applyAlignment="true" applyProtection="false">
      <alignment horizontal="center" vertical="bottom" textRotation="0" wrapText="false" indent="0" shrinkToFit="false"/>
      <protection locked="true" hidden="false"/>
    </xf>
    <xf numFmtId="169" fontId="6" fillId="2" borderId="18" xfId="0" applyFont="true" applyBorder="true" applyAlignment="true" applyProtection="true">
      <alignment horizontal="center" vertical="bottom" textRotation="0" wrapText="false" indent="0" shrinkToFit="false"/>
      <protection locked="false" hidden="false"/>
    </xf>
    <xf numFmtId="165" fontId="6" fillId="4"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6" fillId="4" borderId="21" xfId="0" applyFont="true" applyBorder="true" applyAlignment="true" applyProtection="false">
      <alignment horizontal="center" vertical="bottom" textRotation="0" wrapText="false" indent="0" shrinkToFit="false"/>
      <protection locked="true" hidden="false"/>
    </xf>
    <xf numFmtId="168" fontId="6" fillId="2" borderId="22" xfId="0" applyFont="true" applyBorder="true" applyAlignment="false" applyProtection="true">
      <alignment horizontal="general" vertical="bottom" textRotation="0" wrapText="false" indent="0" shrinkToFit="false"/>
      <protection locked="false" hidden="false"/>
    </xf>
    <xf numFmtId="168" fontId="6" fillId="2" borderId="22" xfId="0" applyFont="true" applyBorder="true" applyAlignment="true" applyProtection="true">
      <alignment horizontal="center" vertical="bottom" textRotation="0" wrapText="false" indent="0" shrinkToFit="false"/>
      <protection locked="false" hidden="false"/>
    </xf>
    <xf numFmtId="170" fontId="6" fillId="2" borderId="22" xfId="0" applyFont="true" applyBorder="true" applyAlignment="true" applyProtection="true">
      <alignment horizontal="center" vertical="center" textRotation="0" wrapText="false" indent="0" shrinkToFit="false"/>
      <protection locked="false" hidden="false"/>
    </xf>
    <xf numFmtId="166" fontId="6" fillId="2" borderId="22" xfId="0" applyFont="true" applyBorder="true" applyAlignment="true" applyProtection="true">
      <alignment horizontal="center" vertical="bottom" textRotation="0" wrapText="false" indent="0" shrinkToFit="false"/>
      <protection locked="false" hidden="false"/>
    </xf>
    <xf numFmtId="167" fontId="6" fillId="4" borderId="22" xfId="0" applyFont="true" applyBorder="true" applyAlignment="true" applyProtection="false">
      <alignment horizontal="center" vertical="bottom" textRotation="0" wrapText="false" indent="0" shrinkToFit="false"/>
      <protection locked="true" hidden="false"/>
    </xf>
    <xf numFmtId="169" fontId="6" fillId="2" borderId="23" xfId="0" applyFont="true" applyBorder="true" applyAlignment="true" applyProtection="true">
      <alignment horizontal="center" vertical="bottom" textRotation="0" wrapText="false" indent="0" shrinkToFit="false"/>
      <protection locked="false" hidden="false"/>
    </xf>
    <xf numFmtId="165" fontId="6" fillId="4"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6" fillId="4" borderId="26" xfId="0" applyFont="true" applyBorder="true" applyAlignment="true" applyProtection="false">
      <alignment horizontal="center" vertical="bottom" textRotation="0" wrapText="false" indent="0" shrinkToFit="false"/>
      <protection locked="true" hidden="false"/>
    </xf>
    <xf numFmtId="168" fontId="6" fillId="2" borderId="27" xfId="0" applyFont="true" applyBorder="true" applyAlignment="false" applyProtection="true">
      <alignment horizontal="general" vertical="bottom" textRotation="0" wrapText="false" indent="0" shrinkToFit="false"/>
      <protection locked="false" hidden="false"/>
    </xf>
    <xf numFmtId="168" fontId="6" fillId="2" borderId="27" xfId="0" applyFont="true" applyBorder="true" applyAlignment="true" applyProtection="true">
      <alignment horizontal="center" vertical="bottom" textRotation="0" wrapText="false" indent="0" shrinkToFit="false"/>
      <protection locked="false" hidden="false"/>
    </xf>
    <xf numFmtId="170" fontId="6" fillId="2" borderId="27" xfId="0" applyFont="true" applyBorder="true" applyAlignment="true" applyProtection="true">
      <alignment horizontal="center" vertical="center" textRotation="0" wrapText="false" indent="0" shrinkToFit="false"/>
      <protection locked="false" hidden="false"/>
    </xf>
    <xf numFmtId="166" fontId="6" fillId="2" borderId="27" xfId="0" applyFont="true" applyBorder="true" applyAlignment="true" applyProtection="true">
      <alignment horizontal="center" vertical="bottom" textRotation="0" wrapText="false" indent="0" shrinkToFit="false"/>
      <protection locked="false" hidden="false"/>
    </xf>
    <xf numFmtId="167" fontId="6" fillId="4" borderId="27" xfId="0" applyFont="true" applyBorder="true" applyAlignment="true" applyProtection="false">
      <alignment horizontal="center" vertical="bottom" textRotation="0" wrapText="false" indent="0" shrinkToFit="false"/>
      <protection locked="true" hidden="false"/>
    </xf>
    <xf numFmtId="169" fontId="6" fillId="2" borderId="28" xfId="0" applyFont="true" applyBorder="true" applyAlignment="true" applyProtection="true">
      <alignment horizontal="center" vertical="bottom" textRotation="0" wrapText="false" indent="0" shrinkToFit="false"/>
      <protection locked="false" hidden="false"/>
    </xf>
    <xf numFmtId="165" fontId="6" fillId="4"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4" borderId="31" xfId="0" applyFont="true" applyBorder="true" applyAlignment="true" applyProtection="false">
      <alignment horizontal="center" vertical="bottom" textRotation="0" wrapText="false" indent="0" shrinkToFit="false"/>
      <protection locked="true" hidden="false"/>
    </xf>
    <xf numFmtId="168" fontId="6" fillId="2" borderId="32" xfId="0" applyFont="true" applyBorder="true" applyAlignment="false" applyProtection="true">
      <alignment horizontal="general" vertical="bottom" textRotation="0" wrapText="false" indent="0" shrinkToFit="false"/>
      <protection locked="false" hidden="false"/>
    </xf>
    <xf numFmtId="168" fontId="6" fillId="2" borderId="32" xfId="0" applyFont="true" applyBorder="true" applyAlignment="true" applyProtection="true">
      <alignment horizontal="center" vertical="bottom" textRotation="0" wrapText="false" indent="0" shrinkToFit="false"/>
      <protection locked="false" hidden="false"/>
    </xf>
    <xf numFmtId="170" fontId="6" fillId="2" borderId="32" xfId="0" applyFont="true" applyBorder="true" applyAlignment="true" applyProtection="true">
      <alignment horizontal="center" vertical="center" textRotation="0" wrapText="false" indent="0" shrinkToFit="false"/>
      <protection locked="false" hidden="false"/>
    </xf>
    <xf numFmtId="166" fontId="6" fillId="2" borderId="32" xfId="0" applyFont="true" applyBorder="true" applyAlignment="true" applyProtection="true">
      <alignment horizontal="center" vertical="bottom" textRotation="0" wrapText="false" indent="0" shrinkToFit="false"/>
      <protection locked="false" hidden="false"/>
    </xf>
    <xf numFmtId="167" fontId="6" fillId="4" borderId="32" xfId="0" applyFont="true" applyBorder="true" applyAlignment="true" applyProtection="false">
      <alignment horizontal="center" vertical="bottom" textRotation="0" wrapText="false" indent="0" shrinkToFit="false"/>
      <protection locked="true" hidden="false"/>
    </xf>
    <xf numFmtId="169" fontId="6" fillId="2" borderId="33" xfId="0" applyFont="true" applyBorder="true" applyAlignment="true" applyProtection="true">
      <alignment horizontal="center" vertical="bottom" textRotation="0" wrapText="false" indent="0" shrinkToFit="false"/>
      <protection locked="false" hidden="false"/>
    </xf>
    <xf numFmtId="165" fontId="6" fillId="4" borderId="34" xfId="0" applyFont="true" applyBorder="true" applyAlignment="true" applyProtection="false">
      <alignment horizontal="center" vertical="bottom" textRotation="0" wrapText="false" indent="0" shrinkToFit="false"/>
      <protection locked="true" hidden="false"/>
    </xf>
    <xf numFmtId="167" fontId="6" fillId="4" borderId="22" xfId="0" applyFont="true" applyBorder="true" applyAlignment="true" applyProtection="false">
      <alignment horizontal="center" vertical="bottom" textRotation="0" wrapText="false" indent="0" shrinkToFit="false"/>
      <protection locked="true" hidden="false"/>
    </xf>
    <xf numFmtId="169" fontId="6" fillId="2" borderId="22" xfId="0" applyFont="true" applyBorder="true" applyAlignment="true" applyProtection="true">
      <alignment horizontal="center" vertical="bottom" textRotation="0" wrapText="false" indent="0" shrinkToFit="false"/>
      <protection locked="false" hidden="false"/>
    </xf>
    <xf numFmtId="167" fontId="6" fillId="4" borderId="27" xfId="0" applyFont="true" applyBorder="true" applyAlignment="true" applyProtection="false">
      <alignment horizontal="center" vertical="bottom" textRotation="0" wrapText="false" indent="0" shrinkToFit="false"/>
      <protection locked="true" hidden="false"/>
    </xf>
    <xf numFmtId="169" fontId="6" fillId="2" borderId="27" xfId="0" applyFont="true" applyBorder="true" applyAlignment="true" applyProtection="true">
      <alignment horizontal="center" vertical="bottom" textRotation="0" wrapText="false" indent="0" shrinkToFit="false"/>
      <protection locked="false" hidden="false"/>
    </xf>
    <xf numFmtId="167" fontId="6" fillId="4" borderId="32" xfId="0" applyFont="true" applyBorder="true" applyAlignment="true" applyProtection="false">
      <alignment horizontal="center" vertical="bottom" textRotation="0" wrapText="false" indent="0" shrinkToFit="false"/>
      <protection locked="true" hidden="false"/>
    </xf>
    <xf numFmtId="169" fontId="6" fillId="2" borderId="32"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6" fillId="4" borderId="36" xfId="0" applyFont="true" applyBorder="true" applyAlignment="true" applyProtection="false">
      <alignment horizontal="center" vertical="bottom" textRotation="0" wrapText="false" indent="0" shrinkToFit="false"/>
      <protection locked="true" hidden="false"/>
    </xf>
    <xf numFmtId="168" fontId="6" fillId="2" borderId="36" xfId="0" applyFont="true" applyBorder="true" applyAlignment="false" applyProtection="true">
      <alignment horizontal="general" vertical="bottom" textRotation="0" wrapText="false" indent="0" shrinkToFit="false"/>
      <protection locked="false" hidden="false"/>
    </xf>
    <xf numFmtId="168" fontId="6" fillId="2" borderId="36" xfId="0" applyFont="true" applyBorder="true" applyAlignment="true" applyProtection="true">
      <alignment horizontal="center" vertical="bottom" textRotation="0" wrapText="false" indent="0" shrinkToFit="false"/>
      <protection locked="false" hidden="false"/>
    </xf>
    <xf numFmtId="170" fontId="6" fillId="2" borderId="36" xfId="0" applyFont="true" applyBorder="true" applyAlignment="true" applyProtection="true">
      <alignment horizontal="center" vertical="center" textRotation="0" wrapText="false" indent="0" shrinkToFit="false"/>
      <protection locked="false" hidden="false"/>
    </xf>
    <xf numFmtId="166" fontId="6" fillId="2" borderId="36" xfId="0" applyFont="true" applyBorder="true" applyAlignment="true" applyProtection="true">
      <alignment horizontal="center" vertical="bottom" textRotation="0" wrapText="false" indent="0" shrinkToFit="false"/>
      <protection locked="false" hidden="false"/>
    </xf>
    <xf numFmtId="167" fontId="6" fillId="4" borderId="36" xfId="0" applyFont="true" applyBorder="true" applyAlignment="true" applyProtection="false">
      <alignment horizontal="center" vertical="bottom" textRotation="0" wrapText="false" indent="0" shrinkToFit="false"/>
      <protection locked="true" hidden="false"/>
    </xf>
    <xf numFmtId="169" fontId="6" fillId="2" borderId="36" xfId="0" applyFont="true" applyBorder="true" applyAlignment="true" applyProtection="true">
      <alignment horizontal="center" vertical="bottom" textRotation="0" wrapText="false" indent="0" shrinkToFit="false"/>
      <protection locked="false" hidden="false"/>
    </xf>
    <xf numFmtId="165" fontId="6" fillId="4"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6" fillId="4" borderId="39" xfId="0" applyFont="true" applyBorder="true" applyAlignment="true" applyProtection="false">
      <alignment horizontal="center" vertical="bottom" textRotation="0" wrapText="false" indent="0" shrinkToFit="false"/>
      <protection locked="true" hidden="false"/>
    </xf>
    <xf numFmtId="168" fontId="6" fillId="2" borderId="39" xfId="0" applyFont="true" applyBorder="true" applyAlignment="false" applyProtection="true">
      <alignment horizontal="general" vertical="bottom" textRotation="0" wrapText="false" indent="0" shrinkToFit="false"/>
      <protection locked="false" hidden="false"/>
    </xf>
    <xf numFmtId="168" fontId="6" fillId="2" borderId="39" xfId="0" applyFont="true" applyBorder="true" applyAlignment="true" applyProtection="true">
      <alignment horizontal="center" vertical="bottom" textRotation="0" wrapText="false" indent="0" shrinkToFit="false"/>
      <protection locked="false" hidden="false"/>
    </xf>
    <xf numFmtId="170" fontId="6" fillId="2" borderId="39" xfId="0" applyFont="true" applyBorder="true" applyAlignment="true" applyProtection="true">
      <alignment horizontal="center" vertical="center" textRotation="0" wrapText="false" indent="0" shrinkToFit="false"/>
      <protection locked="false" hidden="false"/>
    </xf>
    <xf numFmtId="166" fontId="6" fillId="2" borderId="39" xfId="0" applyFont="true" applyBorder="true" applyAlignment="true" applyProtection="true">
      <alignment horizontal="center" vertical="bottom" textRotation="0" wrapText="false" indent="0" shrinkToFit="false"/>
      <protection locked="false" hidden="false"/>
    </xf>
    <xf numFmtId="167" fontId="6" fillId="4" borderId="39" xfId="0" applyFont="true" applyBorder="true" applyAlignment="true" applyProtection="false">
      <alignment horizontal="center" vertical="bottom" textRotation="0" wrapText="false" indent="0" shrinkToFit="false"/>
      <protection locked="true" hidden="false"/>
    </xf>
    <xf numFmtId="169" fontId="6" fillId="2" borderId="39" xfId="0" applyFont="true" applyBorder="true" applyAlignment="true" applyProtection="true">
      <alignment horizontal="center" vertical="bottom" textRotation="0" wrapText="false" indent="0" shrinkToFit="false"/>
      <protection locked="false" hidden="false"/>
    </xf>
    <xf numFmtId="165" fontId="6" fillId="4" borderId="40"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abeille-cyclotourisme@abeille-cyclotourisme.fr?subject=Abeille%20-%20Pre-inscription%20aux%20randonnees%20de%20la%20Malmaison"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600480</xdr:colOff>
      <xdr:row>0</xdr:row>
      <xdr:rowOff>330120</xdr:rowOff>
    </xdr:to>
    <xdr:pic>
      <xdr:nvPicPr>
        <xdr:cNvPr id="0" name="Picture 1" descr="mail3.GIF">
          <a:hlinkClick r:id="rId1"/>
        </xdr:cNvPr>
        <xdr:cNvPicPr/>
      </xdr:nvPicPr>
      <xdr:blipFill>
        <a:blip r:embed="rId2"/>
        <a:stretch/>
      </xdr:blipFill>
      <xdr:spPr>
        <a:xfrm>
          <a:off x="1067400" y="0"/>
          <a:ext cx="600480" cy="33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ffcyclo.org/" TargetMode="External"/><Relationship Id="rId2" Type="http://schemas.openxmlformats.org/officeDocument/2006/relationships/hyperlink" Target="mailto:webmestre@abeille-cyclotourism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82421875" defaultRowHeight="12.8" zeroHeight="true" outlineLevelRow="0" outlineLevelCol="0"/>
  <cols>
    <col collapsed="false" customWidth="true" hidden="false" outlineLevel="0" max="2" min="2" style="0" width="4.33"/>
    <col collapsed="false" customWidth="true" hidden="false" outlineLevel="0" max="3" min="3" style="0" width="22.66"/>
    <col collapsed="false" customWidth="true" hidden="false" outlineLevel="0" max="4" min="4" style="0" width="20.82"/>
    <col collapsed="false" customWidth="true" hidden="false" outlineLevel="0" max="5" min="5" style="0" width="7.16"/>
    <col collapsed="false" customWidth="true" hidden="false" outlineLevel="0" max="6" min="6" style="0" width="12.82"/>
    <col collapsed="false" customWidth="true" hidden="false" outlineLevel="0" max="7" min="7" style="0" width="12.5"/>
    <col collapsed="false" customWidth="true" hidden="false" outlineLevel="0" max="9" min="8" style="0" width="10.32"/>
    <col collapsed="false" customWidth="true" hidden="false" outlineLevel="0" max="10" min="10" style="0" width="12.15"/>
    <col collapsed="false" customWidth="true" hidden="false" outlineLevel="0" max="14" min="11" style="0" width="10.32"/>
    <col collapsed="false" customWidth="false" hidden="true" outlineLevel="0" max="257" min="15" style="0" width="10.82"/>
  </cols>
  <sheetData>
    <row r="1" customFormat="false" ht="26" hidden="false" customHeight="true" outlineLevel="0" collapsed="false">
      <c r="B1" s="1"/>
      <c r="C1" s="2"/>
      <c r="D1" s="3" t="s">
        <v>0</v>
      </c>
      <c r="E1" s="3"/>
      <c r="F1" s="3"/>
      <c r="G1" s="3"/>
      <c r="H1" s="3"/>
      <c r="I1" s="3"/>
      <c r="J1" s="3"/>
      <c r="K1" s="4"/>
      <c r="L1" s="5"/>
      <c r="M1" s="5"/>
      <c r="N1" s="5"/>
    </row>
    <row r="2" customFormat="false" ht="9" hidden="false" customHeight="true" outlineLevel="0" collapsed="false">
      <c r="B2" s="6"/>
      <c r="C2" s="6"/>
      <c r="D2" s="7"/>
      <c r="E2" s="7"/>
      <c r="F2" s="7"/>
      <c r="G2" s="7"/>
      <c r="H2" s="7"/>
      <c r="I2" s="7"/>
      <c r="J2" s="7"/>
      <c r="K2" s="4"/>
      <c r="L2" s="5"/>
      <c r="M2" s="5"/>
      <c r="N2" s="5"/>
    </row>
    <row r="3" customFormat="false" ht="19" hidden="false" customHeight="true" outlineLevel="0" collapsed="false">
      <c r="B3" s="8"/>
      <c r="C3" s="8" t="s">
        <v>1</v>
      </c>
      <c r="D3" s="9"/>
      <c r="E3" s="9"/>
      <c r="F3" s="9"/>
      <c r="G3" s="9"/>
      <c r="H3" s="9"/>
      <c r="I3" s="9"/>
      <c r="J3" s="10"/>
      <c r="K3" s="4"/>
      <c r="L3" s="5"/>
      <c r="M3" s="5"/>
      <c r="N3" s="5"/>
    </row>
    <row r="4" customFormat="false" ht="9" hidden="false" customHeight="true" outlineLevel="0" collapsed="false">
      <c r="B4" s="6"/>
      <c r="C4" s="6"/>
      <c r="D4" s="6"/>
      <c r="E4" s="6"/>
      <c r="F4" s="6"/>
      <c r="G4" s="6"/>
      <c r="H4" s="6"/>
      <c r="I4" s="6"/>
      <c r="J4" s="6"/>
      <c r="K4" s="4"/>
      <c r="L4" s="5"/>
      <c r="M4" s="5"/>
      <c r="N4" s="5"/>
    </row>
    <row r="5" customFormat="false" ht="19" hidden="false" customHeight="true" outlineLevel="0" collapsed="false">
      <c r="B5" s="8"/>
      <c r="C5" s="8" t="s">
        <v>2</v>
      </c>
      <c r="D5" s="9"/>
      <c r="E5" s="11" t="s">
        <v>3</v>
      </c>
      <c r="F5" s="9"/>
      <c r="G5" s="9"/>
      <c r="H5" s="12" t="s">
        <v>4</v>
      </c>
      <c r="I5" s="12"/>
      <c r="J5" s="13" t="n">
        <v>3</v>
      </c>
      <c r="K5" s="4"/>
      <c r="L5" s="5"/>
      <c r="M5" s="5"/>
      <c r="N5" s="5"/>
    </row>
    <row r="6" customFormat="false" ht="9" hidden="false" customHeight="true" outlineLevel="0" collapsed="false">
      <c r="B6" s="6"/>
      <c r="C6" s="6"/>
      <c r="D6" s="14"/>
      <c r="E6" s="15"/>
      <c r="F6" s="16"/>
      <c r="G6" s="16"/>
      <c r="H6" s="17"/>
      <c r="I6" s="17"/>
      <c r="J6" s="18"/>
      <c r="K6" s="4"/>
      <c r="L6" s="5"/>
      <c r="M6" s="5"/>
      <c r="N6" s="5"/>
    </row>
    <row r="7" customFormat="false" ht="19" hidden="false" customHeight="true" outlineLevel="0" collapsed="false">
      <c r="B7" s="8"/>
      <c r="C7" s="8" t="s">
        <v>5</v>
      </c>
      <c r="D7" s="9"/>
      <c r="E7" s="19" t="s">
        <v>6</v>
      </c>
      <c r="F7" s="20"/>
      <c r="G7" s="20"/>
      <c r="H7" s="17" t="s">
        <v>7</v>
      </c>
      <c r="I7" s="17"/>
      <c r="J7" s="18" t="n">
        <v>5</v>
      </c>
      <c r="K7" s="4"/>
      <c r="L7" s="5"/>
      <c r="M7" s="5"/>
      <c r="N7" s="5"/>
    </row>
    <row r="8" customFormat="false" ht="9" hidden="false" customHeight="true" outlineLevel="0" collapsed="false">
      <c r="B8" s="6"/>
      <c r="C8" s="6"/>
      <c r="D8" s="14"/>
      <c r="E8" s="21"/>
      <c r="F8" s="16"/>
      <c r="G8" s="16"/>
      <c r="H8" s="17"/>
      <c r="I8" s="17"/>
      <c r="J8" s="18"/>
      <c r="K8" s="4"/>
      <c r="L8" s="5"/>
      <c r="M8" s="5"/>
      <c r="N8" s="5"/>
    </row>
    <row r="9" customFormat="false" ht="19" hidden="false" customHeight="true" outlineLevel="0" collapsed="false">
      <c r="B9" s="8"/>
      <c r="C9" s="8" t="s">
        <v>8</v>
      </c>
      <c r="D9" s="9"/>
      <c r="E9" s="22" t="s">
        <v>9</v>
      </c>
      <c r="F9" s="22"/>
      <c r="G9" s="20"/>
      <c r="H9" s="23" t="s">
        <v>10</v>
      </c>
      <c r="I9" s="23"/>
      <c r="J9" s="24" t="n">
        <v>0</v>
      </c>
      <c r="K9" s="4"/>
      <c r="L9" s="5"/>
      <c r="M9" s="5"/>
      <c r="N9" s="5"/>
    </row>
    <row r="10" customFormat="false" ht="9" hidden="false" customHeight="true" outlineLevel="0" collapsed="false">
      <c r="B10" s="6"/>
      <c r="C10" s="6"/>
      <c r="D10" s="14"/>
      <c r="E10" s="16"/>
      <c r="F10" s="16"/>
      <c r="G10" s="16"/>
      <c r="H10" s="25"/>
      <c r="I10" s="25"/>
      <c r="J10" s="25"/>
      <c r="K10" s="4"/>
      <c r="L10" s="5"/>
      <c r="M10" s="5"/>
      <c r="N10" s="5"/>
    </row>
    <row r="11" customFormat="false" ht="19" hidden="false" customHeight="true" outlineLevel="0" collapsed="false">
      <c r="B11" s="8"/>
      <c r="C11" s="8" t="s">
        <v>11</v>
      </c>
      <c r="D11" s="9"/>
      <c r="E11" s="26"/>
      <c r="F11" s="27" t="s">
        <v>12</v>
      </c>
      <c r="G11" s="28"/>
      <c r="H11" s="23" t="s">
        <v>13</v>
      </c>
      <c r="I11" s="23"/>
      <c r="J11" s="29" t="n">
        <v>43443</v>
      </c>
      <c r="K11" s="4"/>
      <c r="L11" s="5"/>
      <c r="M11" s="5"/>
      <c r="N11" s="5"/>
    </row>
    <row r="12" customFormat="false" ht="19" hidden="false" customHeight="true" outlineLevel="0" collapsed="false">
      <c r="B12" s="6"/>
      <c r="C12" s="30" t="s">
        <v>14</v>
      </c>
      <c r="D12" s="6"/>
      <c r="E12" s="6"/>
      <c r="F12" s="6"/>
      <c r="G12" s="17" t="s">
        <v>15</v>
      </c>
      <c r="H12" s="17"/>
      <c r="I12" s="17"/>
      <c r="J12" s="29" t="n">
        <f aca="false">DATE(YEAR(J11)-18,MONTH(J11),DAY(J11))</f>
        <v>36869</v>
      </c>
      <c r="K12" s="31"/>
      <c r="L12" s="32"/>
      <c r="M12" s="32"/>
      <c r="N12" s="32"/>
    </row>
    <row r="13" s="36" customFormat="true" ht="42" hidden="false" customHeight="true" outlineLevel="0" collapsed="false">
      <c r="A13" s="33" t="s">
        <v>16</v>
      </c>
      <c r="B13" s="33"/>
      <c r="C13" s="33"/>
      <c r="D13" s="33"/>
      <c r="E13" s="33"/>
      <c r="F13" s="33"/>
      <c r="G13" s="33"/>
      <c r="H13" s="33"/>
      <c r="I13" s="33"/>
      <c r="J13" s="33"/>
      <c r="K13" s="34"/>
      <c r="L13" s="35"/>
      <c r="M13" s="35"/>
      <c r="N13" s="35"/>
    </row>
    <row r="14" s="37" customFormat="true" ht="19" hidden="false" customHeight="true" outlineLevel="0" collapsed="false">
      <c r="B14" s="38" t="n">
        <f aca="false">SUM(B$17:B166)</f>
        <v>0</v>
      </c>
      <c r="C14" s="39" t="str">
        <f aca="false">IF(B14=0,"",SUBSTITUTE(SUBSTITUTE(SUBSTITUTE(SUBSTITUTE(SUBSTITUTE(" Soit, pour # participants, @ parcours de 16 km, &amp; de 25 km, § de -- et % de -- ","#",B14),"@",K16),"&amp;",L16),"§",M16),"%",N16))</f>
        <v/>
      </c>
      <c r="D14" s="40"/>
      <c r="E14" s="40"/>
      <c r="F14" s="40"/>
      <c r="G14" s="41"/>
      <c r="H14" s="42"/>
      <c r="I14" s="42" t="str">
        <f aca="false">IF(B14=0,"","Total  ")</f>
        <v/>
      </c>
      <c r="J14" s="43" t="str">
        <f aca="false">IF(B14=0,"",SUM(J17:J166))</f>
        <v/>
      </c>
      <c r="K14" s="31"/>
      <c r="L14" s="32"/>
      <c r="M14" s="32"/>
      <c r="N14" s="32"/>
    </row>
    <row r="15" customFormat="false" ht="15" hidden="false" customHeight="true" outlineLevel="0" collapsed="false">
      <c r="A15" s="44" t="s">
        <v>17</v>
      </c>
      <c r="B15" s="45" t="s">
        <v>18</v>
      </c>
      <c r="C15" s="46" t="s">
        <v>19</v>
      </c>
      <c r="D15" s="46" t="s">
        <v>20</v>
      </c>
      <c r="E15" s="46" t="s">
        <v>21</v>
      </c>
      <c r="F15" s="47" t="s">
        <v>22</v>
      </c>
      <c r="G15" s="48" t="s">
        <v>23</v>
      </c>
      <c r="H15" s="49" t="s">
        <v>24</v>
      </c>
      <c r="I15" s="46" t="s">
        <v>25</v>
      </c>
      <c r="J15" s="50" t="s">
        <v>26</v>
      </c>
      <c r="K15" s="51" t="n">
        <f aca="false">IF(Donnees!A18="","",Donnees!A18)</f>
        <v>16</v>
      </c>
      <c r="L15" s="51" t="n">
        <f aca="false">IF(Donnees!$A19="","",Donnees!$A19)</f>
        <v>25</v>
      </c>
      <c r="M15" s="51" t="str">
        <f aca="false">IF(Donnees!$A20="","",Donnees!$A20)</f>
        <v>--</v>
      </c>
      <c r="N15" s="51" t="str">
        <f aca="false">IF(Donnees!$A21="","",Donnees!$A21)</f>
        <v>--</v>
      </c>
    </row>
    <row r="16" customFormat="false" ht="15" hidden="false" customHeight="false" outlineLevel="0" collapsed="false">
      <c r="A16" s="44"/>
      <c r="B16" s="45"/>
      <c r="C16" s="46"/>
      <c r="D16" s="46"/>
      <c r="E16" s="46"/>
      <c r="F16" s="46"/>
      <c r="G16" s="52" t="s">
        <v>27</v>
      </c>
      <c r="H16" s="53" t="s">
        <v>28</v>
      </c>
      <c r="I16" s="46"/>
      <c r="J16" s="50"/>
      <c r="K16" s="54" t="n">
        <f aca="false">SUM(K17:K166)</f>
        <v>0</v>
      </c>
      <c r="L16" s="55" t="n">
        <f aca="false">SUM(L17:L166)</f>
        <v>0</v>
      </c>
      <c r="M16" s="55" t="n">
        <f aca="false">SUM(M17:M166)</f>
        <v>0</v>
      </c>
      <c r="N16" s="55" t="n">
        <f aca="false">SUM(N17:N166)</f>
        <v>0</v>
      </c>
    </row>
    <row r="17" customFormat="false" ht="19" hidden="false" customHeight="true" outlineLevel="0" collapsed="false">
      <c r="A17" s="56"/>
      <c r="B17" s="57" t="str">
        <f aca="false">IF(OR(J17=$J$5,J17=$J$7,J17=$J$9),1,"")</f>
        <v/>
      </c>
      <c r="C17" s="58"/>
      <c r="D17" s="58"/>
      <c r="E17" s="59"/>
      <c r="F17" s="60"/>
      <c r="G17" s="61"/>
      <c r="H17" s="62" t="str">
        <f aca="false">IF(ISBLANK(G17),"",IF(G17&lt;Donnees!$A$24,"+ 18 ans","- 18 ans"))</f>
        <v/>
      </c>
      <c r="I17" s="63"/>
      <c r="J17" s="64" t="str">
        <f aca="false">IF(I17="","",IF(OR(ISBLANK(C17),ISBLANK(D17),ISBLANK(E17),ISBLANK(G17)),"Donnees?",IF(H17=Donnees!$A$15,$J$9,IF(AND($D$5=Donnees!$A$2,ISBLANK(F17)=FALSE()),$J$5,$J$7))))</f>
        <v/>
      </c>
      <c r="K17" s="31" t="n">
        <f aca="false">IF($J17="Donnees?",0,IF($I17=K$15,1,0))</f>
        <v>0</v>
      </c>
      <c r="L17" s="31" t="n">
        <f aca="false">IF($J17="Donnees?",0,IF($I17=L$15,1,0))</f>
        <v>0</v>
      </c>
      <c r="M17" s="31" t="n">
        <f aca="false">IF($J17="Donnees?",0,IF($I17=M$15,1,0))</f>
        <v>0</v>
      </c>
      <c r="N17" s="31" t="n">
        <f aca="false">IF($J17="Donnees?",0,IF($I17=N$15,1,0))</f>
        <v>0</v>
      </c>
    </row>
    <row r="18" customFormat="false" ht="19" hidden="false" customHeight="true" outlineLevel="0" collapsed="false">
      <c r="A18" s="65"/>
      <c r="B18" s="66" t="str">
        <f aca="false">IF(OR(J18=$J$5,J18=$J$7,J18=$J$9),1,"")</f>
        <v/>
      </c>
      <c r="C18" s="67"/>
      <c r="D18" s="67"/>
      <c r="E18" s="68"/>
      <c r="F18" s="69"/>
      <c r="G18" s="70"/>
      <c r="H18" s="71" t="str">
        <f aca="false">IF(ISBLANK(G18),"",IF(G18&lt;Donnees!$A$24,"+ 18 ans","- 18 ans"))</f>
        <v/>
      </c>
      <c r="I18" s="72"/>
      <c r="J18" s="73" t="str">
        <f aca="false">IF(I18="","",IF(OR(ISBLANK(C18),ISBLANK(D18),ISBLANK(E18),ISBLANK(G18)),"Donnees?",IF(H18=Donnees!$A$15,$J$9,IF(AND($D$5=Donnees!$A$2,ISBLANK(F18)=FALSE()),$J$5,$J$7))))</f>
        <v/>
      </c>
      <c r="K18" s="31" t="n">
        <f aca="false">IF($J18="Donnees?",0,IF($I18=K$15,1,0))</f>
        <v>0</v>
      </c>
      <c r="L18" s="31" t="n">
        <f aca="false">IF($J18="Donnees?",0,IF($I18=L$15,1,0))</f>
        <v>0</v>
      </c>
      <c r="M18" s="31" t="n">
        <f aca="false">IF($J18="Donnees?",0,IF($I18=M$15,1,0))</f>
        <v>0</v>
      </c>
      <c r="N18" s="31" t="n">
        <f aca="false">IF($J18="Donnees?",0,IF($I18=N$15,1,0))</f>
        <v>0</v>
      </c>
    </row>
    <row r="19" customFormat="false" ht="19" hidden="false" customHeight="true" outlineLevel="0" collapsed="false">
      <c r="A19" s="74"/>
      <c r="B19" s="75" t="str">
        <f aca="false">IF(OR(J19=$J$5,J19=$J$7,J19=$J$9),1,"")</f>
        <v/>
      </c>
      <c r="C19" s="76"/>
      <c r="D19" s="76"/>
      <c r="E19" s="77"/>
      <c r="F19" s="78"/>
      <c r="G19" s="79"/>
      <c r="H19" s="80" t="str">
        <f aca="false">IF(ISBLANK(G19),"",IF(G19&lt;Donnees!$A$24,"+ 18 ans","- 18 ans"))</f>
        <v/>
      </c>
      <c r="I19" s="81"/>
      <c r="J19" s="82" t="str">
        <f aca="false">IF(I19="","",IF(OR(ISBLANK(C19),ISBLANK(D19),ISBLANK(E19),ISBLANK(G19)),"Donnees?",IF(H19=Donnees!$A$15,$J$9,IF(AND($D$5=Donnees!$A$2,ISBLANK(F19)=FALSE()),$J$5,$J$7))))</f>
        <v/>
      </c>
      <c r="K19" s="31" t="n">
        <f aca="false">IF($J19="Donnees?",0,IF($I19=K$15,1,0))</f>
        <v>0</v>
      </c>
      <c r="L19" s="31" t="n">
        <f aca="false">IF($J19="Donnees?",0,IF($I19=L$15,1,0))</f>
        <v>0</v>
      </c>
      <c r="M19" s="31" t="n">
        <f aca="false">IF($J19="Donnees?",0,IF($I19=M$15,1,0))</f>
        <v>0</v>
      </c>
      <c r="N19" s="31" t="n">
        <f aca="false">IF($J19="Donnees?",0,IF($I19=N$15,1,0))</f>
        <v>0</v>
      </c>
    </row>
    <row r="20" customFormat="false" ht="19" hidden="false" customHeight="true" outlineLevel="0" collapsed="false">
      <c r="A20" s="83"/>
      <c r="B20" s="84" t="str">
        <f aca="false">IF(OR(J20=$J$5,J20=$J$7,J20=$J$9),1,"")</f>
        <v/>
      </c>
      <c r="C20" s="85"/>
      <c r="D20" s="85"/>
      <c r="E20" s="86"/>
      <c r="F20" s="87"/>
      <c r="G20" s="88"/>
      <c r="H20" s="89" t="str">
        <f aca="false">IF(ISBLANK(G20),"",IF(G20&lt;Donnees!$A$24,"+ 18 ans","- 18 ans"))</f>
        <v/>
      </c>
      <c r="I20" s="90"/>
      <c r="J20" s="91" t="str">
        <f aca="false">IF(I20="","",IF(OR(ISBLANK(C20),ISBLANK(D20),ISBLANK(E20),ISBLANK(G20)),"Donnees?",IF(H20=Donnees!$A$15,$J$9,IF(AND($D$5=Donnees!$A$2,ISBLANK(F20)=FALSE()),$J$5,$J$7))))</f>
        <v/>
      </c>
      <c r="K20" s="31" t="n">
        <f aca="false">IF($J20="Donnees?",0,IF($I20=K$15,1,0))</f>
        <v>0</v>
      </c>
      <c r="L20" s="31" t="n">
        <f aca="false">IF($J20="Donnees?",0,IF($I20=L$15,1,0))</f>
        <v>0</v>
      </c>
      <c r="M20" s="31" t="n">
        <f aca="false">IF($J20="Donnees?",0,IF($I20=M$15,1,0))</f>
        <v>0</v>
      </c>
      <c r="N20" s="31" t="n">
        <f aca="false">IF($J20="Donnees?",0,IF($I20=N$15,1,0))</f>
        <v>0</v>
      </c>
    </row>
    <row r="21" customFormat="false" ht="19" hidden="false" customHeight="true" outlineLevel="0" collapsed="false">
      <c r="A21" s="92"/>
      <c r="B21" s="93" t="str">
        <f aca="false">IF(OR(J21=$J$5,J21=$J$7,J21=$J$9),1,"")</f>
        <v/>
      </c>
      <c r="C21" s="94"/>
      <c r="D21" s="94"/>
      <c r="E21" s="95"/>
      <c r="F21" s="96"/>
      <c r="G21" s="97"/>
      <c r="H21" s="98" t="str">
        <f aca="false">IF(ISBLANK(G21),"",IF(G21&lt;Donnees!$A$24,"+ 18 ans","- 18 ans"))</f>
        <v/>
      </c>
      <c r="I21" s="99"/>
      <c r="J21" s="100" t="str">
        <f aca="false">IF(I21="","",IF(OR(ISBLANK(C21),ISBLANK(D21),ISBLANK(E21),ISBLANK(G21)),"Donnees?",IF(H21=Donnees!$A$15,$J$9,IF(AND($D$5=Donnees!$A$2,ISBLANK(F21)=FALSE()),$J$5,$J$7))))</f>
        <v/>
      </c>
      <c r="K21" s="31" t="n">
        <f aca="false">IF($J21="Donnees?",0,IF($I21=K$15,1,0))</f>
        <v>0</v>
      </c>
      <c r="L21" s="31" t="n">
        <f aca="false">IF($J21="Donnees?",0,IF($I21=L$15,1,0))</f>
        <v>0</v>
      </c>
      <c r="M21" s="31" t="n">
        <f aca="false">IF($J21="Donnees?",0,IF($I21=M$15,1,0))</f>
        <v>0</v>
      </c>
      <c r="N21" s="31" t="n">
        <f aca="false">IF($J21="Donnees?",0,IF($I21=N$15,1,0))</f>
        <v>0</v>
      </c>
    </row>
    <row r="22" customFormat="false" ht="19" hidden="false" customHeight="true" outlineLevel="0" collapsed="false">
      <c r="A22" s="65"/>
      <c r="B22" s="66" t="str">
        <f aca="false">IF(OR(J22=$J$5,J22=$J$7,J22=$J$9),1,"")</f>
        <v/>
      </c>
      <c r="C22" s="67"/>
      <c r="D22" s="67"/>
      <c r="E22" s="68"/>
      <c r="F22" s="69"/>
      <c r="G22" s="70"/>
      <c r="H22" s="71" t="str">
        <f aca="false">IF(ISBLANK(G22),"",IF(G22&lt;Donnees!$A$24,"+ 18 ans","- 18 ans"))</f>
        <v/>
      </c>
      <c r="I22" s="72"/>
      <c r="J22" s="73" t="str">
        <f aca="false">IF(I22="","",IF(OR(ISBLANK(C22),ISBLANK(D22),ISBLANK(E22),ISBLANK(G22)),"Donnees?",IF(H22=Donnees!$A$15,$J$9,IF(AND($D$5=Donnees!$A$2,ISBLANK(F22)=FALSE()),$J$5,$J$7))))</f>
        <v/>
      </c>
      <c r="K22" s="31" t="n">
        <f aca="false">IF($J22="Donnees?",0,IF($I22=K$15,1,0))</f>
        <v>0</v>
      </c>
      <c r="L22" s="31" t="n">
        <f aca="false">IF($J22="Donnees?",0,IF($I22=L$15,1,0))</f>
        <v>0</v>
      </c>
      <c r="M22" s="31" t="n">
        <f aca="false">IF($J22="Donnees?",0,IF($I22=M$15,1,0))</f>
        <v>0</v>
      </c>
      <c r="N22" s="31" t="n">
        <f aca="false">IF($J22="Donnees?",0,IF($I22=N$15,1,0))</f>
        <v>0</v>
      </c>
    </row>
    <row r="23" customFormat="false" ht="19" hidden="false" customHeight="true" outlineLevel="0" collapsed="false">
      <c r="A23" s="74"/>
      <c r="B23" s="75" t="str">
        <f aca="false">IF(OR(J23=$J$5,J23=$J$7,J23=$J$9),1,"")</f>
        <v/>
      </c>
      <c r="C23" s="76"/>
      <c r="D23" s="76"/>
      <c r="E23" s="77"/>
      <c r="F23" s="78"/>
      <c r="G23" s="79"/>
      <c r="H23" s="80" t="str">
        <f aca="false">IF(ISBLANK(G23),"",IF(G23&lt;Donnees!$A$24,"+ 18 ans","- 18 ans"))</f>
        <v/>
      </c>
      <c r="I23" s="81"/>
      <c r="J23" s="82" t="str">
        <f aca="false">IF(I23="","",IF(OR(ISBLANK(C23),ISBLANK(D23),ISBLANK(E23),ISBLANK(G23)),"Donnees?",IF(H23=Donnees!$A$15,$J$9,IF(AND($D$5=Donnees!$A$2,ISBLANK(F23)=FALSE()),$J$5,$J$7))))</f>
        <v/>
      </c>
      <c r="K23" s="31" t="n">
        <f aca="false">IF($J23="Donnees?",0,IF($I23=K$15,1,0))</f>
        <v>0</v>
      </c>
      <c r="L23" s="31" t="n">
        <f aca="false">IF($J23="Donnees?",0,IF($I23=L$15,1,0))</f>
        <v>0</v>
      </c>
      <c r="M23" s="31" t="n">
        <f aca="false">IF($J23="Donnees?",0,IF($I23=M$15,1,0))</f>
        <v>0</v>
      </c>
      <c r="N23" s="31" t="n">
        <f aca="false">IF($J23="Donnees?",0,IF($I23=N$15,1,0))</f>
        <v>0</v>
      </c>
    </row>
    <row r="24" customFormat="false" ht="19" hidden="false" customHeight="true" outlineLevel="0" collapsed="false">
      <c r="A24" s="83"/>
      <c r="B24" s="84" t="str">
        <f aca="false">IF(OR(J24=$J$5,J24=$J$7,J24=$J$9),1,"")</f>
        <v/>
      </c>
      <c r="C24" s="85"/>
      <c r="D24" s="85"/>
      <c r="E24" s="86"/>
      <c r="F24" s="87"/>
      <c r="G24" s="88"/>
      <c r="H24" s="89" t="str">
        <f aca="false">IF(ISBLANK(G24),"",IF(G24&lt;Donnees!$A$24,"+ 18 ans","- 18 ans"))</f>
        <v/>
      </c>
      <c r="I24" s="90"/>
      <c r="J24" s="91" t="str">
        <f aca="false">IF(I24="","",IF(OR(ISBLANK(C24),ISBLANK(D24),ISBLANK(E24),ISBLANK(G24)),"Donnees?",IF(H24=Donnees!$A$15,$J$9,IF(AND($D$5=Donnees!$A$2,ISBLANK(F24)=FALSE()),$J$5,$J$7))))</f>
        <v/>
      </c>
      <c r="K24" s="31" t="n">
        <f aca="false">IF($J24="Donnees?",0,IF($I24=K$15,1,0))</f>
        <v>0</v>
      </c>
      <c r="L24" s="31" t="n">
        <f aca="false">IF($J24="Donnees?",0,IF($I24=L$15,1,0))</f>
        <v>0</v>
      </c>
      <c r="M24" s="31" t="n">
        <f aca="false">IF($J24="Donnees?",0,IF($I24=M$15,1,0))</f>
        <v>0</v>
      </c>
      <c r="N24" s="31" t="n">
        <f aca="false">IF($J24="Donnees?",0,IF($I24=N$15,1,0))</f>
        <v>0</v>
      </c>
    </row>
    <row r="25" customFormat="false" ht="19" hidden="false" customHeight="true" outlineLevel="0" collapsed="false">
      <c r="A25" s="92"/>
      <c r="B25" s="93" t="str">
        <f aca="false">IF(OR(J25=$J$5,J25=$J$7,J25=$J$9),1,"")</f>
        <v/>
      </c>
      <c r="C25" s="94"/>
      <c r="D25" s="94"/>
      <c r="E25" s="95"/>
      <c r="F25" s="96"/>
      <c r="G25" s="97"/>
      <c r="H25" s="98" t="str">
        <f aca="false">IF(ISBLANK(G25),"",IF(G25&lt;Donnees!$A$24,"+ 18 ans","- 18 ans"))</f>
        <v/>
      </c>
      <c r="I25" s="99"/>
      <c r="J25" s="100" t="str">
        <f aca="false">IF(I25="","",IF(OR(ISBLANK(C25),ISBLANK(D25),ISBLANK(E25),ISBLANK(G25)),"Donnees?",IF(H25=Donnees!$A$15,$J$9,IF(AND($D$5=Donnees!$A$2,ISBLANK(F25)=FALSE()),$J$5,$J$7))))</f>
        <v/>
      </c>
      <c r="K25" s="31" t="n">
        <f aca="false">IF($J25="Donnees?",0,IF($I25=K$15,1,0))</f>
        <v>0</v>
      </c>
      <c r="L25" s="31" t="n">
        <f aca="false">IF($J25="Donnees?",0,IF($I25=L$15,1,0))</f>
        <v>0</v>
      </c>
      <c r="M25" s="31" t="n">
        <f aca="false">IF($J25="Donnees?",0,IF($I25=M$15,1,0))</f>
        <v>0</v>
      </c>
      <c r="N25" s="31" t="n">
        <f aca="false">IF($J25="Donnees?",0,IF($I25=N$15,1,0))</f>
        <v>0</v>
      </c>
    </row>
    <row r="26" customFormat="false" ht="19" hidden="false" customHeight="true" outlineLevel="0" collapsed="false">
      <c r="A26" s="65"/>
      <c r="B26" s="66" t="str">
        <f aca="false">IF(OR(J26=$J$5,J26=$J$7,J26=$J$9),1,"")</f>
        <v/>
      </c>
      <c r="C26" s="67"/>
      <c r="D26" s="67"/>
      <c r="E26" s="68"/>
      <c r="F26" s="69"/>
      <c r="G26" s="70"/>
      <c r="H26" s="71" t="str">
        <f aca="false">IF(ISBLANK(G26),"",IF(G26&lt;Donnees!$A$24,"+ 18 ans","- 18 ans"))</f>
        <v/>
      </c>
      <c r="I26" s="72"/>
      <c r="J26" s="73" t="str">
        <f aca="false">IF(I26="","",IF(OR(ISBLANK(C26),ISBLANK(D26),ISBLANK(E26),ISBLANK(G26)),"Donnees?",IF(H26=Donnees!$A$15,$J$9,IF(AND($D$5=Donnees!$A$2,ISBLANK(F26)=FALSE()),$J$5,$J$7))))</f>
        <v/>
      </c>
      <c r="K26" s="31" t="n">
        <f aca="false">IF($J26="Donnees?",0,IF($I26=K$15,1,0))</f>
        <v>0</v>
      </c>
      <c r="L26" s="31" t="n">
        <f aca="false">IF($J26="Donnees?",0,IF($I26=L$15,1,0))</f>
        <v>0</v>
      </c>
      <c r="M26" s="31" t="n">
        <f aca="false">IF($J26="Donnees?",0,IF($I26=M$15,1,0))</f>
        <v>0</v>
      </c>
      <c r="N26" s="31" t="n">
        <f aca="false">IF($J26="Donnees?",0,IF($I26=N$15,1,0))</f>
        <v>0</v>
      </c>
    </row>
    <row r="27" customFormat="false" ht="19" hidden="false" customHeight="true" outlineLevel="0" collapsed="false">
      <c r="A27" s="74"/>
      <c r="B27" s="75" t="str">
        <f aca="false">IF(OR(J27=$J$5,J27=$J$7,J27=$J$9),1,"")</f>
        <v/>
      </c>
      <c r="C27" s="76"/>
      <c r="D27" s="76"/>
      <c r="E27" s="77"/>
      <c r="F27" s="78"/>
      <c r="G27" s="79"/>
      <c r="H27" s="80" t="str">
        <f aca="false">IF(ISBLANK(G27),"",IF(G27&lt;Donnees!$A$24,"+ 18 ans","- 18 ans"))</f>
        <v/>
      </c>
      <c r="I27" s="81"/>
      <c r="J27" s="82" t="str">
        <f aca="false">IF(I27="","",IF(OR(ISBLANK(C27),ISBLANK(D27),ISBLANK(E27),ISBLANK(G27)),"Donnees?",IF(H27=Donnees!$A$15,$J$9,IF(AND($D$5=Donnees!$A$2,ISBLANK(F27)=FALSE()),$J$5,$J$7))))</f>
        <v/>
      </c>
      <c r="K27" s="31" t="n">
        <f aca="false">IF($J27="Donnees?",0,IF($I27=K$15,1,0))</f>
        <v>0</v>
      </c>
      <c r="L27" s="31" t="n">
        <f aca="false">IF($J27="Donnees?",0,IF($I27=L$15,1,0))</f>
        <v>0</v>
      </c>
      <c r="M27" s="31" t="n">
        <f aca="false">IF($J27="Donnees?",0,IF($I27=M$15,1,0))</f>
        <v>0</v>
      </c>
      <c r="N27" s="31" t="n">
        <f aca="false">IF($J27="Donnees?",0,IF($I27=N$15,1,0))</f>
        <v>0</v>
      </c>
    </row>
    <row r="28" customFormat="false" ht="19" hidden="false" customHeight="true" outlineLevel="0" collapsed="false">
      <c r="A28" s="83"/>
      <c r="B28" s="84" t="str">
        <f aca="false">IF(OR(J28=$J$5,J28=$J$7,J28=$J$9),1,"")</f>
        <v/>
      </c>
      <c r="C28" s="85"/>
      <c r="D28" s="85"/>
      <c r="E28" s="86"/>
      <c r="F28" s="87"/>
      <c r="G28" s="88"/>
      <c r="H28" s="89" t="str">
        <f aca="false">IF(ISBLANK(G28),"",IF(G28&lt;Donnees!$A$24,"+ 18 ans","- 18 ans"))</f>
        <v/>
      </c>
      <c r="I28" s="90"/>
      <c r="J28" s="91" t="str">
        <f aca="false">IF(I28="","",IF(OR(ISBLANK(C28),ISBLANK(D28),ISBLANK(E28),ISBLANK(G28)),"Donnees?",IF(H28=Donnees!$A$15,$J$9,IF(AND($D$5=Donnees!$A$2,ISBLANK(F28)=FALSE()),$J$5,$J$7))))</f>
        <v/>
      </c>
      <c r="K28" s="31" t="n">
        <f aca="false">IF($J28="Donnees?",0,IF($I28=K$15,1,0))</f>
        <v>0</v>
      </c>
      <c r="L28" s="31" t="n">
        <f aca="false">IF($J28="Donnees?",0,IF($I28=L$15,1,0))</f>
        <v>0</v>
      </c>
      <c r="M28" s="31" t="n">
        <f aca="false">IF($J28="Donnees?",0,IF($I28=M$15,1,0))</f>
        <v>0</v>
      </c>
      <c r="N28" s="31" t="n">
        <f aca="false">IF($J28="Donnees?",0,IF($I28=N$15,1,0))</f>
        <v>0</v>
      </c>
    </row>
    <row r="29" customFormat="false" ht="19" hidden="false" customHeight="true" outlineLevel="0" collapsed="false">
      <c r="A29" s="92"/>
      <c r="B29" s="93" t="str">
        <f aca="false">IF(OR(J29=$J$5,J29=$J$7,J29=$J$9),1,"")</f>
        <v/>
      </c>
      <c r="C29" s="94"/>
      <c r="D29" s="94"/>
      <c r="E29" s="95"/>
      <c r="F29" s="96"/>
      <c r="G29" s="97"/>
      <c r="H29" s="98" t="str">
        <f aca="false">IF(ISBLANK(G29),"",IF(G29&lt;Donnees!$A$24,"+ 18 ans","- 18 ans"))</f>
        <v/>
      </c>
      <c r="I29" s="99"/>
      <c r="J29" s="100" t="str">
        <f aca="false">IF(I29="","",IF(OR(ISBLANK(C29),ISBLANK(D29),ISBLANK(E29),ISBLANK(G29)),"Donnees?",IF(H29=Donnees!$A$15,$J$9,IF(AND($D$5=Donnees!$A$2,ISBLANK(F29)=FALSE()),$J$5,$J$7))))</f>
        <v/>
      </c>
      <c r="K29" s="31" t="n">
        <f aca="false">IF($J29="Donnees?",0,IF($I29=K$15,1,0))</f>
        <v>0</v>
      </c>
      <c r="L29" s="31" t="n">
        <f aca="false">IF($J29="Donnees?",0,IF($I29=L$15,1,0))</f>
        <v>0</v>
      </c>
      <c r="M29" s="31" t="n">
        <f aca="false">IF($J29="Donnees?",0,IF($I29=M$15,1,0))</f>
        <v>0</v>
      </c>
      <c r="N29" s="31" t="n">
        <f aca="false">IF($J29="Donnees?",0,IF($I29=N$15,1,0))</f>
        <v>0</v>
      </c>
    </row>
    <row r="30" customFormat="false" ht="19" hidden="false" customHeight="true" outlineLevel="0" collapsed="false">
      <c r="A30" s="65"/>
      <c r="B30" s="66" t="str">
        <f aca="false">IF(OR(J30=$J$5,J30=$J$7,J30=$J$9),1,"")</f>
        <v/>
      </c>
      <c r="C30" s="67"/>
      <c r="D30" s="67"/>
      <c r="E30" s="68"/>
      <c r="F30" s="69"/>
      <c r="G30" s="70"/>
      <c r="H30" s="71" t="str">
        <f aca="false">IF(ISBLANK(G30),"",IF(G30&lt;Donnees!$A$24,"+ 18 ans","- 18 ans"))</f>
        <v/>
      </c>
      <c r="I30" s="72"/>
      <c r="J30" s="73" t="str">
        <f aca="false">IF(I30="","",IF(OR(ISBLANK(C30),ISBLANK(D30),ISBLANK(E30),ISBLANK(G30)),"Donnees?",IF(H30=Donnees!$A$15,$J$9,IF(AND($D$5=Donnees!$A$2,ISBLANK(F30)=FALSE()),$J$5,$J$7))))</f>
        <v/>
      </c>
      <c r="K30" s="31" t="n">
        <f aca="false">IF($J30="Donnees?",0,IF($I30=K$15,1,0))</f>
        <v>0</v>
      </c>
      <c r="L30" s="31" t="n">
        <f aca="false">IF($J30="Donnees?",0,IF($I30=L$15,1,0))</f>
        <v>0</v>
      </c>
      <c r="M30" s="31" t="n">
        <f aca="false">IF($J30="Donnees?",0,IF($I30=M$15,1,0))</f>
        <v>0</v>
      </c>
      <c r="N30" s="31" t="n">
        <f aca="false">IF($J30="Donnees?",0,IF($I30=N$15,1,0))</f>
        <v>0</v>
      </c>
    </row>
    <row r="31" customFormat="false" ht="19" hidden="false" customHeight="true" outlineLevel="0" collapsed="false">
      <c r="A31" s="74"/>
      <c r="B31" s="75" t="str">
        <f aca="false">IF(OR(J31=$J$5,J31=$J$7,J31=$J$9),1,"")</f>
        <v/>
      </c>
      <c r="C31" s="76"/>
      <c r="D31" s="76"/>
      <c r="E31" s="77"/>
      <c r="F31" s="78"/>
      <c r="G31" s="79"/>
      <c r="H31" s="80" t="str">
        <f aca="false">IF(ISBLANK(G31),"",IF(G31&lt;Donnees!$A$24,"+ 18 ans","- 18 ans"))</f>
        <v/>
      </c>
      <c r="I31" s="81"/>
      <c r="J31" s="82" t="str">
        <f aca="false">IF(I31="","",IF(OR(ISBLANK(C31),ISBLANK(D31),ISBLANK(E31),ISBLANK(G31)),"Donnees?",IF(H31=Donnees!$A$15,$J$9,IF(AND($D$5=Donnees!$A$2,ISBLANK(F31)=FALSE()),$J$5,$J$7))))</f>
        <v/>
      </c>
      <c r="K31" s="31" t="n">
        <f aca="false">IF($J31="Donnees?",0,IF($I31=K$15,1,0))</f>
        <v>0</v>
      </c>
      <c r="L31" s="31" t="n">
        <f aca="false">IF($J31="Donnees?",0,IF($I31=L$15,1,0))</f>
        <v>0</v>
      </c>
      <c r="M31" s="31" t="n">
        <f aca="false">IF($J31="Donnees?",0,IF($I31=M$15,1,0))</f>
        <v>0</v>
      </c>
      <c r="N31" s="31" t="n">
        <f aca="false">IF($J31="Donnees?",0,IF($I31=N$15,1,0))</f>
        <v>0</v>
      </c>
    </row>
    <row r="32" customFormat="false" ht="19" hidden="false" customHeight="true" outlineLevel="0" collapsed="false">
      <c r="A32" s="83"/>
      <c r="B32" s="84" t="str">
        <f aca="false">IF(OR(J32=$J$5,J32=$J$7,J32=$J$9),1,"")</f>
        <v/>
      </c>
      <c r="C32" s="85"/>
      <c r="D32" s="85"/>
      <c r="E32" s="86"/>
      <c r="F32" s="87"/>
      <c r="G32" s="88"/>
      <c r="H32" s="89" t="str">
        <f aca="false">IF(ISBLANK(G32),"",IF(G32&lt;Donnees!$A$24,"+ 18 ans","- 18 ans"))</f>
        <v/>
      </c>
      <c r="I32" s="90"/>
      <c r="J32" s="91" t="str">
        <f aca="false">IF(I32="","",IF(OR(ISBLANK(C32),ISBLANK(D32),ISBLANK(E32),ISBLANK(G32)),"Donnees?",IF(H32=Donnees!$A$15,$J$9,IF(AND($D$5=Donnees!$A$2,ISBLANK(F32)=FALSE()),$J$5,$J$7))))</f>
        <v/>
      </c>
      <c r="K32" s="31" t="n">
        <f aca="false">IF($J32="Donnees?",0,IF($I32=K$15,1,0))</f>
        <v>0</v>
      </c>
      <c r="L32" s="31" t="n">
        <f aca="false">IF($J32="Donnees?",0,IF($I32=L$15,1,0))</f>
        <v>0</v>
      </c>
      <c r="M32" s="31" t="n">
        <f aca="false">IF($J32="Donnees?",0,IF($I32=M$15,1,0))</f>
        <v>0</v>
      </c>
      <c r="N32" s="31" t="n">
        <f aca="false">IF($J32="Donnees?",0,IF($I32=N$15,1,0))</f>
        <v>0</v>
      </c>
    </row>
    <row r="33" customFormat="false" ht="19" hidden="false" customHeight="true" outlineLevel="0" collapsed="false">
      <c r="A33" s="92"/>
      <c r="B33" s="93" t="str">
        <f aca="false">IF(OR(J33=$J$5,J33=$J$7,J33=$J$9),1,"")</f>
        <v/>
      </c>
      <c r="C33" s="94"/>
      <c r="D33" s="94"/>
      <c r="E33" s="95"/>
      <c r="F33" s="96"/>
      <c r="G33" s="97"/>
      <c r="H33" s="98" t="str">
        <f aca="false">IF(ISBLANK(G33),"",IF(G33&lt;Donnees!$A$24,"+ 18 ans","- 18 ans"))</f>
        <v/>
      </c>
      <c r="I33" s="99"/>
      <c r="J33" s="100" t="str">
        <f aca="false">IF(I33="","",IF(OR(ISBLANK(C33),ISBLANK(D33),ISBLANK(E33),ISBLANK(G33)),"Donnees?",IF(H33=Donnees!$A$15,$J$9,IF(AND($D$5=Donnees!$A$2,ISBLANK(F33)=FALSE()),$J$5,$J$7))))</f>
        <v/>
      </c>
      <c r="K33" s="31" t="n">
        <f aca="false">IF($J33="Donnees?",0,IF($I33=K$15,1,0))</f>
        <v>0</v>
      </c>
      <c r="L33" s="31" t="n">
        <f aca="false">IF($J33="Donnees?",0,IF($I33=L$15,1,0))</f>
        <v>0</v>
      </c>
      <c r="M33" s="31" t="n">
        <f aca="false">IF($J33="Donnees?",0,IF($I33=M$15,1,0))</f>
        <v>0</v>
      </c>
      <c r="N33" s="31" t="n">
        <f aca="false">IF($J33="Donnees?",0,IF($I33=N$15,1,0))</f>
        <v>0</v>
      </c>
    </row>
    <row r="34" customFormat="false" ht="19" hidden="false" customHeight="true" outlineLevel="0" collapsed="false">
      <c r="A34" s="65"/>
      <c r="B34" s="66" t="str">
        <f aca="false">IF(OR(J34=$J$5,J34=$J$7,J34=$J$9),1,"")</f>
        <v/>
      </c>
      <c r="C34" s="67"/>
      <c r="D34" s="67"/>
      <c r="E34" s="68"/>
      <c r="F34" s="69"/>
      <c r="G34" s="70"/>
      <c r="H34" s="71" t="str">
        <f aca="false">IF(ISBLANK(G34),"",IF(G34&lt;Donnees!$A$24,"+ 18 ans","- 18 ans"))</f>
        <v/>
      </c>
      <c r="I34" s="72"/>
      <c r="J34" s="73" t="str">
        <f aca="false">IF(I34="","",IF(OR(ISBLANK(C34),ISBLANK(D34),ISBLANK(E34),ISBLANK(G34)),"Donnees?",IF(H34=Donnees!$A$15,$J$9,IF(AND($D$5=Donnees!$A$2,ISBLANK(F34)=FALSE()),$J$5,$J$7))))</f>
        <v/>
      </c>
      <c r="K34" s="31" t="n">
        <f aca="false">IF($J34="Donnees?",0,IF($I34=K$15,1,0))</f>
        <v>0</v>
      </c>
      <c r="L34" s="31" t="n">
        <f aca="false">IF($J34="Donnees?",0,IF($I34=L$15,1,0))</f>
        <v>0</v>
      </c>
      <c r="M34" s="31" t="n">
        <f aca="false">IF($J34="Donnees?",0,IF($I34=M$15,1,0))</f>
        <v>0</v>
      </c>
      <c r="N34" s="31" t="n">
        <f aca="false">IF($J34="Donnees?",0,IF($I34=N$15,1,0))</f>
        <v>0</v>
      </c>
    </row>
    <row r="35" customFormat="false" ht="19" hidden="false" customHeight="true" outlineLevel="0" collapsed="false">
      <c r="A35" s="74"/>
      <c r="B35" s="75" t="str">
        <f aca="false">IF(OR(J35=$J$5,J35=$J$7,J35=$J$9),1,"")</f>
        <v/>
      </c>
      <c r="C35" s="76"/>
      <c r="D35" s="76"/>
      <c r="E35" s="77"/>
      <c r="F35" s="78"/>
      <c r="G35" s="79"/>
      <c r="H35" s="80" t="str">
        <f aca="false">IF(ISBLANK(G35),"",IF(G35&lt;Donnees!$A$24,"+ 18 ans","- 18 ans"))</f>
        <v/>
      </c>
      <c r="I35" s="81"/>
      <c r="J35" s="82" t="str">
        <f aca="false">IF(I35="","",IF(OR(ISBLANK(C35),ISBLANK(D35),ISBLANK(E35),ISBLANK(G35)),"Donnees?",IF(H35=Donnees!$A$15,$J$9,IF(AND($D$5=Donnees!$A$2,ISBLANK(F35)=FALSE()),$J$5,$J$7))))</f>
        <v/>
      </c>
      <c r="K35" s="31" t="n">
        <f aca="false">IF($J35="Donnees?",0,IF($I35=K$15,1,0))</f>
        <v>0</v>
      </c>
      <c r="L35" s="31" t="n">
        <f aca="false">IF($J35="Donnees?",0,IF($I35=L$15,1,0))</f>
        <v>0</v>
      </c>
      <c r="M35" s="31" t="n">
        <f aca="false">IF($J35="Donnees?",0,IF($I35=M$15,1,0))</f>
        <v>0</v>
      </c>
      <c r="N35" s="31" t="n">
        <f aca="false">IF($J35="Donnees?",0,IF($I35=N$15,1,0))</f>
        <v>0</v>
      </c>
    </row>
    <row r="36" customFormat="false" ht="19" hidden="false" customHeight="true" outlineLevel="0" collapsed="false">
      <c r="A36" s="83"/>
      <c r="B36" s="84" t="str">
        <f aca="false">IF(OR(J36=$J$5,J36=$J$7,J36=$J$9),1,"")</f>
        <v/>
      </c>
      <c r="C36" s="85"/>
      <c r="D36" s="85"/>
      <c r="E36" s="86"/>
      <c r="F36" s="87"/>
      <c r="G36" s="88"/>
      <c r="H36" s="89" t="str">
        <f aca="false">IF(ISBLANK(G36),"",IF(G36&lt;Donnees!$A$24,"+ 18 ans","- 18 ans"))</f>
        <v/>
      </c>
      <c r="I36" s="90"/>
      <c r="J36" s="91" t="str">
        <f aca="false">IF(I36="","",IF(OR(ISBLANK(C36),ISBLANK(D36),ISBLANK(E36),ISBLANK(G36)),"Donnees?",IF(H36=Donnees!$A$15,$J$9,IF(AND($D$5=Donnees!$A$2,ISBLANK(F36)=FALSE()),$J$5,$J$7))))</f>
        <v/>
      </c>
      <c r="K36" s="31" t="n">
        <f aca="false">IF($J36="Donnees?",0,IF($I36=K$15,1,0))</f>
        <v>0</v>
      </c>
      <c r="L36" s="31" t="n">
        <f aca="false">IF($J36="Donnees?",0,IF($I36=L$15,1,0))</f>
        <v>0</v>
      </c>
      <c r="M36" s="31" t="n">
        <f aca="false">IF($J36="Donnees?",0,IF($I36=M$15,1,0))</f>
        <v>0</v>
      </c>
      <c r="N36" s="31" t="n">
        <f aca="false">IF($J36="Donnees?",0,IF($I36=N$15,1,0))</f>
        <v>0</v>
      </c>
    </row>
    <row r="37" customFormat="false" ht="19" hidden="false" customHeight="true" outlineLevel="0" collapsed="false">
      <c r="A37" s="92"/>
      <c r="B37" s="93" t="str">
        <f aca="false">IF(OR(J37=$J$5,J37=$J$7,J37=$J$9),1,"")</f>
        <v/>
      </c>
      <c r="C37" s="94"/>
      <c r="D37" s="94"/>
      <c r="E37" s="95"/>
      <c r="F37" s="96"/>
      <c r="G37" s="97"/>
      <c r="H37" s="98" t="str">
        <f aca="false">IF(ISBLANK(G37),"",IF(G37&lt;Donnees!$A$24,"+ 18 ans","- 18 ans"))</f>
        <v/>
      </c>
      <c r="I37" s="99"/>
      <c r="J37" s="100" t="str">
        <f aca="false">IF(I37="","",IF(OR(ISBLANK(C37),ISBLANK(D37),ISBLANK(E37),ISBLANK(G37)),"Donnees?",IF(H37=Donnees!$A$15,$J$9,IF(AND($D$5=Donnees!$A$2,ISBLANK(F37)=FALSE()),$J$5,$J$7))))</f>
        <v/>
      </c>
      <c r="K37" s="31" t="n">
        <f aca="false">IF($J37="Donnees?",0,IF($I37=K$15,1,0))</f>
        <v>0</v>
      </c>
      <c r="L37" s="31" t="n">
        <f aca="false">IF($J37="Donnees?",0,IF($I37=L$15,1,0))</f>
        <v>0</v>
      </c>
      <c r="M37" s="31" t="n">
        <f aca="false">IF($J37="Donnees?",0,IF($I37=M$15,1,0))</f>
        <v>0</v>
      </c>
      <c r="N37" s="31" t="n">
        <f aca="false">IF($J37="Donnees?",0,IF($I37=N$15,1,0))</f>
        <v>0</v>
      </c>
    </row>
    <row r="38" customFormat="false" ht="19" hidden="false" customHeight="true" outlineLevel="0" collapsed="false">
      <c r="A38" s="65"/>
      <c r="B38" s="66" t="str">
        <f aca="false">IF(OR(J38=$J$5,J38=$J$7,J38=$J$9),1,"")</f>
        <v/>
      </c>
      <c r="C38" s="67"/>
      <c r="D38" s="67"/>
      <c r="E38" s="68"/>
      <c r="F38" s="69"/>
      <c r="G38" s="70"/>
      <c r="H38" s="71" t="str">
        <f aca="false">IF(ISBLANK(G38),"",IF(G38&lt;Donnees!$A$24,"+ 18 ans","- 18 ans"))</f>
        <v/>
      </c>
      <c r="I38" s="72"/>
      <c r="J38" s="73" t="str">
        <f aca="false">IF(I38="","",IF(OR(ISBLANK(C38),ISBLANK(D38),ISBLANK(E38),ISBLANK(G38)),"Donnees?",IF(H38=Donnees!$A$15,$J$9,IF(AND($D$5=Donnees!$A$2,ISBLANK(F38)=FALSE()),$J$5,$J$7))))</f>
        <v/>
      </c>
      <c r="K38" s="31" t="n">
        <f aca="false">IF($J38="Donnees?",0,IF($I38=K$15,1,0))</f>
        <v>0</v>
      </c>
      <c r="L38" s="31" t="n">
        <f aca="false">IF($J38="Donnees?",0,IF($I38=L$15,1,0))</f>
        <v>0</v>
      </c>
      <c r="M38" s="31" t="n">
        <f aca="false">IF($J38="Donnees?",0,IF($I38=M$15,1,0))</f>
        <v>0</v>
      </c>
      <c r="N38" s="31" t="n">
        <f aca="false">IF($J38="Donnees?",0,IF($I38=N$15,1,0))</f>
        <v>0</v>
      </c>
    </row>
    <row r="39" customFormat="false" ht="19" hidden="false" customHeight="true" outlineLevel="0" collapsed="false">
      <c r="A39" s="74"/>
      <c r="B39" s="75" t="str">
        <f aca="false">IF(OR(J39=$J$5,J39=$J$7,J39=$J$9),1,"")</f>
        <v/>
      </c>
      <c r="C39" s="76"/>
      <c r="D39" s="76"/>
      <c r="E39" s="77"/>
      <c r="F39" s="78"/>
      <c r="G39" s="79"/>
      <c r="H39" s="80" t="str">
        <f aca="false">IF(ISBLANK(G39),"",IF(G39&lt;Donnees!$A$24,"+ 18 ans","- 18 ans"))</f>
        <v/>
      </c>
      <c r="I39" s="81"/>
      <c r="J39" s="82" t="str">
        <f aca="false">IF(I39="","",IF(OR(ISBLANK(C39),ISBLANK(D39),ISBLANK(E39),ISBLANK(G39)),"Donnees?",IF(H39=Donnees!$A$15,$J$9,IF(AND($D$5=Donnees!$A$2,ISBLANK(F39)=FALSE()),$J$5,$J$7))))</f>
        <v/>
      </c>
      <c r="K39" s="31" t="n">
        <f aca="false">IF($J39="Donnees?",0,IF($I39=K$15,1,0))</f>
        <v>0</v>
      </c>
      <c r="L39" s="31" t="n">
        <f aca="false">IF($J39="Donnees?",0,IF($I39=L$15,1,0))</f>
        <v>0</v>
      </c>
      <c r="M39" s="31" t="n">
        <f aca="false">IF($J39="Donnees?",0,IF($I39=M$15,1,0))</f>
        <v>0</v>
      </c>
      <c r="N39" s="31" t="n">
        <f aca="false">IF($J39="Donnees?",0,IF($I39=N$15,1,0))</f>
        <v>0</v>
      </c>
    </row>
    <row r="40" customFormat="false" ht="19" hidden="false" customHeight="true" outlineLevel="0" collapsed="false">
      <c r="A40" s="83"/>
      <c r="B40" s="84" t="str">
        <f aca="false">IF(OR(J40=$J$5,J40=$J$7,J40=$J$9),1,"")</f>
        <v/>
      </c>
      <c r="C40" s="85"/>
      <c r="D40" s="85"/>
      <c r="E40" s="86"/>
      <c r="F40" s="87"/>
      <c r="G40" s="88"/>
      <c r="H40" s="89" t="str">
        <f aca="false">IF(ISBLANK(G40),"",IF(G40&lt;Donnees!$A$24,"+ 18 ans","- 18 ans"))</f>
        <v/>
      </c>
      <c r="I40" s="90"/>
      <c r="J40" s="91" t="str">
        <f aca="false">IF(I40="","",IF(OR(ISBLANK(C40),ISBLANK(D40),ISBLANK(E40),ISBLANK(G40)),"Donnees?",IF(H40=Donnees!$A$15,$J$9,IF(AND($D$5=Donnees!$A$2,ISBLANK(F40)=FALSE()),$J$5,$J$7))))</f>
        <v/>
      </c>
      <c r="K40" s="31" t="n">
        <f aca="false">IF($J40="Donnees?",0,IF($I40=K$15,1,0))</f>
        <v>0</v>
      </c>
      <c r="L40" s="31" t="n">
        <f aca="false">IF($J40="Donnees?",0,IF($I40=L$15,1,0))</f>
        <v>0</v>
      </c>
      <c r="M40" s="31" t="n">
        <f aca="false">IF($J40="Donnees?",0,IF($I40=M$15,1,0))</f>
        <v>0</v>
      </c>
      <c r="N40" s="31" t="n">
        <f aca="false">IF($J40="Donnees?",0,IF($I40=N$15,1,0))</f>
        <v>0</v>
      </c>
    </row>
    <row r="41" customFormat="false" ht="19" hidden="false" customHeight="true" outlineLevel="0" collapsed="false">
      <c r="A41" s="92"/>
      <c r="B41" s="93" t="str">
        <f aca="false">IF(OR(J41=$J$5,J41=$J$7,J41=$J$9),1,"")</f>
        <v/>
      </c>
      <c r="C41" s="94"/>
      <c r="D41" s="94"/>
      <c r="E41" s="95"/>
      <c r="F41" s="96"/>
      <c r="G41" s="97"/>
      <c r="H41" s="98" t="str">
        <f aca="false">IF(ISBLANK(G41),"",IF(G41&lt;Donnees!$A$24,"+ 18 ans","- 18 ans"))</f>
        <v/>
      </c>
      <c r="I41" s="99"/>
      <c r="J41" s="100" t="str">
        <f aca="false">IF(I41="","",IF(OR(ISBLANK(C41),ISBLANK(D41),ISBLANK(E41),ISBLANK(G41)),"Donnees?",IF(H41=Donnees!$A$15,$J$9,IF(AND($D$5=Donnees!$A$2,ISBLANK(F41)=FALSE()),$J$5,$J$7))))</f>
        <v/>
      </c>
      <c r="K41" s="31" t="n">
        <f aca="false">IF($J41="Donnees?",0,IF($I41=K$15,1,0))</f>
        <v>0</v>
      </c>
      <c r="L41" s="31" t="n">
        <f aca="false">IF($J41="Donnees?",0,IF($I41=L$15,1,0))</f>
        <v>0</v>
      </c>
      <c r="M41" s="31" t="n">
        <f aca="false">IF($J41="Donnees?",0,IF($I41=M$15,1,0))</f>
        <v>0</v>
      </c>
      <c r="N41" s="31" t="n">
        <f aca="false">IF($J41="Donnees?",0,IF($I41=N$15,1,0))</f>
        <v>0</v>
      </c>
    </row>
    <row r="42" customFormat="false" ht="19" hidden="false" customHeight="true" outlineLevel="0" collapsed="false">
      <c r="A42" s="65"/>
      <c r="B42" s="66" t="str">
        <f aca="false">IF(OR(J42=$J$5,J42=$J$7,J42=$J$9),1,"")</f>
        <v/>
      </c>
      <c r="C42" s="67"/>
      <c r="D42" s="67"/>
      <c r="E42" s="68"/>
      <c r="F42" s="69"/>
      <c r="G42" s="70"/>
      <c r="H42" s="71" t="str">
        <f aca="false">IF(ISBLANK(G42),"",IF(G42&lt;Donnees!$A$24,"+ 18 ans","- 18 ans"))</f>
        <v/>
      </c>
      <c r="I42" s="72"/>
      <c r="J42" s="73" t="str">
        <f aca="false">IF(I42="","",IF(OR(ISBLANK(C42),ISBLANK(D42),ISBLANK(E42),ISBLANK(G42)),"Donnees?",IF(H42=Donnees!$A$15,$J$9,IF(AND($D$5=Donnees!$A$2,ISBLANK(F42)=FALSE()),$J$5,$J$7))))</f>
        <v/>
      </c>
      <c r="K42" s="31" t="n">
        <f aca="false">IF($J42="Donnees?",0,IF($I42=K$15,1,0))</f>
        <v>0</v>
      </c>
      <c r="L42" s="31" t="n">
        <f aca="false">IF($J42="Donnees?",0,IF($I42=L$15,1,0))</f>
        <v>0</v>
      </c>
      <c r="M42" s="31" t="n">
        <f aca="false">IF($J42="Donnees?",0,IF($I42=M$15,1,0))</f>
        <v>0</v>
      </c>
      <c r="N42" s="31" t="n">
        <f aca="false">IF($J42="Donnees?",0,IF($I42=N$15,1,0))</f>
        <v>0</v>
      </c>
    </row>
    <row r="43" customFormat="false" ht="19" hidden="false" customHeight="true" outlineLevel="0" collapsed="false">
      <c r="A43" s="74"/>
      <c r="B43" s="75" t="str">
        <f aca="false">IF(OR(J43=$J$5,J43=$J$7,J43=$J$9),1,"")</f>
        <v/>
      </c>
      <c r="C43" s="76"/>
      <c r="D43" s="76"/>
      <c r="E43" s="77"/>
      <c r="F43" s="78"/>
      <c r="G43" s="79"/>
      <c r="H43" s="80" t="str">
        <f aca="false">IF(ISBLANK(G43),"",IF(G43&lt;Donnees!$A$24,"+ 18 ans","- 18 ans"))</f>
        <v/>
      </c>
      <c r="I43" s="81"/>
      <c r="J43" s="82" t="str">
        <f aca="false">IF(I43="","",IF(OR(ISBLANK(C43),ISBLANK(D43),ISBLANK(E43),ISBLANK(G43)),"Donnees?",IF(H43=Donnees!$A$15,$J$9,IF(AND($D$5=Donnees!$A$2,ISBLANK(F43)=FALSE()),$J$5,$J$7))))</f>
        <v/>
      </c>
      <c r="K43" s="31" t="n">
        <f aca="false">IF($J43="Donnees?",0,IF($I43=K$15,1,0))</f>
        <v>0</v>
      </c>
      <c r="L43" s="31" t="n">
        <f aca="false">IF($J43="Donnees?",0,IF($I43=L$15,1,0))</f>
        <v>0</v>
      </c>
      <c r="M43" s="31" t="n">
        <f aca="false">IF($J43="Donnees?",0,IF($I43=M$15,1,0))</f>
        <v>0</v>
      </c>
      <c r="N43" s="31" t="n">
        <f aca="false">IF($J43="Donnees?",0,IF($I43=N$15,1,0))</f>
        <v>0</v>
      </c>
    </row>
    <row r="44" customFormat="false" ht="19" hidden="false" customHeight="true" outlineLevel="0" collapsed="false">
      <c r="A44" s="83"/>
      <c r="B44" s="84" t="str">
        <f aca="false">IF(OR(J44=$J$5,J44=$J$7,J44=$J$9),1,"")</f>
        <v/>
      </c>
      <c r="C44" s="85"/>
      <c r="D44" s="85"/>
      <c r="E44" s="86"/>
      <c r="F44" s="87"/>
      <c r="G44" s="88"/>
      <c r="H44" s="89" t="str">
        <f aca="false">IF(ISBLANK(G44),"",IF(G44&lt;Donnees!$A$24,"+ 18 ans","- 18 ans"))</f>
        <v/>
      </c>
      <c r="I44" s="90"/>
      <c r="J44" s="91" t="str">
        <f aca="false">IF(I44="","",IF(OR(ISBLANK(C44),ISBLANK(D44),ISBLANK(E44),ISBLANK(G44)),"Donnees?",IF(H44=Donnees!$A$15,$J$9,IF(AND($D$5=Donnees!$A$2,ISBLANK(F44)=FALSE()),$J$5,$J$7))))</f>
        <v/>
      </c>
      <c r="K44" s="31" t="n">
        <f aca="false">IF($J44="Donnees?",0,IF($I44=K$15,1,0))</f>
        <v>0</v>
      </c>
      <c r="L44" s="31" t="n">
        <f aca="false">IF($J44="Donnees?",0,IF($I44=L$15,1,0))</f>
        <v>0</v>
      </c>
      <c r="M44" s="31" t="n">
        <f aca="false">IF($J44="Donnees?",0,IF($I44=M$15,1,0))</f>
        <v>0</v>
      </c>
      <c r="N44" s="31" t="n">
        <f aca="false">IF($J44="Donnees?",0,IF($I44=N$15,1,0))</f>
        <v>0</v>
      </c>
    </row>
    <row r="45" customFormat="false" ht="19" hidden="false" customHeight="true" outlineLevel="0" collapsed="false">
      <c r="A45" s="92"/>
      <c r="B45" s="93" t="str">
        <f aca="false">IF(OR(J45=$J$5,J45=$J$7,J45=$J$9),1,"")</f>
        <v/>
      </c>
      <c r="C45" s="94"/>
      <c r="D45" s="94"/>
      <c r="E45" s="95"/>
      <c r="F45" s="96"/>
      <c r="G45" s="97"/>
      <c r="H45" s="98" t="str">
        <f aca="false">IF(ISBLANK(G45),"",IF(G45&lt;Donnees!$A$24,"+ 18 ans","- 18 ans"))</f>
        <v/>
      </c>
      <c r="I45" s="99"/>
      <c r="J45" s="100" t="str">
        <f aca="false">IF(I45="","",IF(OR(ISBLANK(C45),ISBLANK(D45),ISBLANK(E45),ISBLANK(G45)),"Donnees?",IF(H45=Donnees!$A$15,$J$9,IF(AND($D$5=Donnees!$A$2,ISBLANK(F45)=FALSE()),$J$5,$J$7))))</f>
        <v/>
      </c>
      <c r="K45" s="31" t="n">
        <f aca="false">IF($J45="Donnees?",0,IF($I45=K$15,1,0))</f>
        <v>0</v>
      </c>
      <c r="L45" s="31" t="n">
        <f aca="false">IF($J45="Donnees?",0,IF($I45=L$15,1,0))</f>
        <v>0</v>
      </c>
      <c r="M45" s="31" t="n">
        <f aca="false">IF($J45="Donnees?",0,IF($I45=M$15,1,0))</f>
        <v>0</v>
      </c>
      <c r="N45" s="31" t="n">
        <f aca="false">IF($J45="Donnees?",0,IF($I45=N$15,1,0))</f>
        <v>0</v>
      </c>
    </row>
    <row r="46" customFormat="false" ht="19" hidden="false" customHeight="true" outlineLevel="0" collapsed="false">
      <c r="A46" s="65"/>
      <c r="B46" s="66" t="str">
        <f aca="false">IF(OR(J46=$J$5,J46=$J$7,J46=$J$9),1,"")</f>
        <v/>
      </c>
      <c r="C46" s="67"/>
      <c r="D46" s="67"/>
      <c r="E46" s="68"/>
      <c r="F46" s="69"/>
      <c r="G46" s="70"/>
      <c r="H46" s="71" t="str">
        <f aca="false">IF(ISBLANK(G46),"",IF(G46&lt;Donnees!$A$24,"+ 18 ans","- 18 ans"))</f>
        <v/>
      </c>
      <c r="I46" s="72"/>
      <c r="J46" s="73" t="str">
        <f aca="false">IF(I46="","",IF(OR(ISBLANK(C46),ISBLANK(D46),ISBLANK(E46),ISBLANK(G46)),"Donnees?",IF(H46=Donnees!$A$15,$J$9,IF(AND($D$5=Donnees!$A$2,ISBLANK(F46)=FALSE()),$J$5,$J$7))))</f>
        <v/>
      </c>
      <c r="K46" s="31" t="n">
        <f aca="false">IF($J46="Donnees?",0,IF($I46=K$15,1,0))</f>
        <v>0</v>
      </c>
      <c r="L46" s="31" t="n">
        <f aca="false">IF($J46="Donnees?",0,IF($I46=L$15,1,0))</f>
        <v>0</v>
      </c>
      <c r="M46" s="31" t="n">
        <f aca="false">IF($J46="Donnees?",0,IF($I46=M$15,1,0))</f>
        <v>0</v>
      </c>
      <c r="N46" s="31" t="n">
        <f aca="false">IF($J46="Donnees?",0,IF($I46=N$15,1,0))</f>
        <v>0</v>
      </c>
    </row>
    <row r="47" customFormat="false" ht="19" hidden="false" customHeight="true" outlineLevel="0" collapsed="false">
      <c r="A47" s="74"/>
      <c r="B47" s="75" t="str">
        <f aca="false">IF(OR(J47=$J$5,J47=$J$7,J47=$J$9),1,"")</f>
        <v/>
      </c>
      <c r="C47" s="76"/>
      <c r="D47" s="76"/>
      <c r="E47" s="77"/>
      <c r="F47" s="78"/>
      <c r="G47" s="79"/>
      <c r="H47" s="80" t="str">
        <f aca="false">IF(ISBLANK(G47),"",IF(G47&lt;Donnees!$A$24,"+ 18 ans","- 18 ans"))</f>
        <v/>
      </c>
      <c r="I47" s="81"/>
      <c r="J47" s="82" t="str">
        <f aca="false">IF(I47="","",IF(OR(ISBLANK(C47),ISBLANK(D47),ISBLANK(E47),ISBLANK(G47)),"Donnees?",IF(H47=Donnees!$A$15,$J$9,IF(AND($D$5=Donnees!$A$2,ISBLANK(F47)=FALSE()),$J$5,$J$7))))</f>
        <v/>
      </c>
      <c r="K47" s="31" t="n">
        <f aca="false">IF($J47="Donnees?",0,IF($I47=K$15,1,0))</f>
        <v>0</v>
      </c>
      <c r="L47" s="31" t="n">
        <f aca="false">IF($J47="Donnees?",0,IF($I47=L$15,1,0))</f>
        <v>0</v>
      </c>
      <c r="M47" s="31" t="n">
        <f aca="false">IF($J47="Donnees?",0,IF($I47=M$15,1,0))</f>
        <v>0</v>
      </c>
      <c r="N47" s="31" t="n">
        <f aca="false">IF($J47="Donnees?",0,IF($I47=N$15,1,0))</f>
        <v>0</v>
      </c>
    </row>
    <row r="48" customFormat="false" ht="19" hidden="false" customHeight="true" outlineLevel="0" collapsed="false">
      <c r="A48" s="83"/>
      <c r="B48" s="84" t="str">
        <f aca="false">IF(OR(J48=$J$5,J48=$J$7,J48=$J$9),1,"")</f>
        <v/>
      </c>
      <c r="C48" s="85"/>
      <c r="D48" s="85"/>
      <c r="E48" s="86"/>
      <c r="F48" s="87"/>
      <c r="G48" s="88"/>
      <c r="H48" s="89" t="str">
        <f aca="false">IF(ISBLANK(G48),"",IF(G48&lt;Donnees!$A$24,"+ 18 ans","- 18 ans"))</f>
        <v/>
      </c>
      <c r="I48" s="90"/>
      <c r="J48" s="91" t="str">
        <f aca="false">IF(I48="","",IF(OR(ISBLANK(C48),ISBLANK(D48),ISBLANK(E48),ISBLANK(G48)),"Donnees?",IF(H48=Donnees!$A$15,$J$9,IF(AND($D$5=Donnees!$A$2,ISBLANK(F48)=FALSE()),$J$5,$J$7))))</f>
        <v/>
      </c>
      <c r="K48" s="31" t="n">
        <f aca="false">IF($J48="Donnees?",0,IF($I48=K$15,1,0))</f>
        <v>0</v>
      </c>
      <c r="L48" s="31" t="n">
        <f aca="false">IF($J48="Donnees?",0,IF($I48=L$15,1,0))</f>
        <v>0</v>
      </c>
      <c r="M48" s="31" t="n">
        <f aca="false">IF($J48="Donnees?",0,IF($I48=M$15,1,0))</f>
        <v>0</v>
      </c>
      <c r="N48" s="31" t="n">
        <f aca="false">IF($J48="Donnees?",0,IF($I48=N$15,1,0))</f>
        <v>0</v>
      </c>
    </row>
    <row r="49" customFormat="false" ht="19" hidden="false" customHeight="true" outlineLevel="0" collapsed="false">
      <c r="A49" s="92"/>
      <c r="B49" s="93" t="str">
        <f aca="false">IF(OR(J49=$J$5,J49=$J$7,J49=$J$9),1,"")</f>
        <v/>
      </c>
      <c r="C49" s="94"/>
      <c r="D49" s="94"/>
      <c r="E49" s="95"/>
      <c r="F49" s="96"/>
      <c r="G49" s="97"/>
      <c r="H49" s="98" t="str">
        <f aca="false">IF(ISBLANK(G49),"",IF(G49&lt;Donnees!$A$24,"+ 18 ans","- 18 ans"))</f>
        <v/>
      </c>
      <c r="I49" s="99"/>
      <c r="J49" s="100" t="str">
        <f aca="false">IF(I49="","",IF(OR(ISBLANK(C49),ISBLANK(D49),ISBLANK(E49),ISBLANK(G49)),"Donnees?",IF(H49=Donnees!$A$15,$J$9,IF(AND($D$5=Donnees!$A$2,ISBLANK(F49)=FALSE()),$J$5,$J$7))))</f>
        <v/>
      </c>
      <c r="K49" s="31" t="n">
        <f aca="false">IF($J49="Donnees?",0,IF($I49=K$15,1,0))</f>
        <v>0</v>
      </c>
      <c r="L49" s="31" t="n">
        <f aca="false">IF($J49="Donnees?",0,IF($I49=L$15,1,0))</f>
        <v>0</v>
      </c>
      <c r="M49" s="31" t="n">
        <f aca="false">IF($J49="Donnees?",0,IF($I49=M$15,1,0))</f>
        <v>0</v>
      </c>
      <c r="N49" s="31" t="n">
        <f aca="false">IF($J49="Donnees?",0,IF($I49=N$15,1,0))</f>
        <v>0</v>
      </c>
    </row>
    <row r="50" customFormat="false" ht="19" hidden="false" customHeight="true" outlineLevel="0" collapsed="false">
      <c r="A50" s="65"/>
      <c r="B50" s="66" t="str">
        <f aca="false">IF(OR(J50=$J$5,J50=$J$7,J50=$J$9),1,"")</f>
        <v/>
      </c>
      <c r="C50" s="67"/>
      <c r="D50" s="67"/>
      <c r="E50" s="68"/>
      <c r="F50" s="69"/>
      <c r="G50" s="70"/>
      <c r="H50" s="71" t="str">
        <f aca="false">IF(ISBLANK(G50),"",IF(G50&lt;Donnees!$A$24,"+ 18 ans","- 18 ans"))</f>
        <v/>
      </c>
      <c r="I50" s="72"/>
      <c r="J50" s="73" t="str">
        <f aca="false">IF(I50="","",IF(OR(ISBLANK(C50),ISBLANK(D50),ISBLANK(E50),ISBLANK(G50)),"Donnees?",IF(H50=Donnees!$A$15,$J$9,IF(AND($D$5=Donnees!$A$2,ISBLANK(F50)=FALSE()),$J$5,$J$7))))</f>
        <v/>
      </c>
      <c r="K50" s="31" t="n">
        <f aca="false">IF($J50="Donnees?",0,IF($I50=K$15,1,0))</f>
        <v>0</v>
      </c>
      <c r="L50" s="31" t="n">
        <f aca="false">IF($J50="Donnees?",0,IF($I50=L$15,1,0))</f>
        <v>0</v>
      </c>
      <c r="M50" s="31" t="n">
        <f aca="false">IF($J50="Donnees?",0,IF($I50=M$15,1,0))</f>
        <v>0</v>
      </c>
      <c r="N50" s="31" t="n">
        <f aca="false">IF($J50="Donnees?",0,IF($I50=N$15,1,0))</f>
        <v>0</v>
      </c>
    </row>
    <row r="51" customFormat="false" ht="19" hidden="false" customHeight="true" outlineLevel="0" collapsed="false">
      <c r="A51" s="74"/>
      <c r="B51" s="75" t="str">
        <f aca="false">IF(OR(J51=$J$5,J51=$J$7,J51=$J$9),1,"")</f>
        <v/>
      </c>
      <c r="C51" s="76"/>
      <c r="D51" s="76"/>
      <c r="E51" s="77"/>
      <c r="F51" s="78"/>
      <c r="G51" s="79"/>
      <c r="H51" s="80" t="str">
        <f aca="false">IF(ISBLANK(G51),"",IF(G51&lt;Donnees!$A$24,"+ 18 ans","- 18 ans"))</f>
        <v/>
      </c>
      <c r="I51" s="81"/>
      <c r="J51" s="82" t="str">
        <f aca="false">IF(I51="","",IF(OR(ISBLANK(C51),ISBLANK(D51),ISBLANK(E51),ISBLANK(G51)),"Donnees?",IF(H51=Donnees!$A$15,$J$9,IF(AND($D$5=Donnees!$A$2,ISBLANK(F51)=FALSE()),$J$5,$J$7))))</f>
        <v/>
      </c>
      <c r="K51" s="31" t="n">
        <f aca="false">IF($J51="Donnees?",0,IF($I51=K$15,1,0))</f>
        <v>0</v>
      </c>
      <c r="L51" s="31" t="n">
        <f aca="false">IF($J51="Donnees?",0,IF($I51=L$15,1,0))</f>
        <v>0</v>
      </c>
      <c r="M51" s="31" t="n">
        <f aca="false">IF($J51="Donnees?",0,IF($I51=M$15,1,0))</f>
        <v>0</v>
      </c>
      <c r="N51" s="31" t="n">
        <f aca="false">IF($J51="Donnees?",0,IF($I51=N$15,1,0))</f>
        <v>0</v>
      </c>
    </row>
    <row r="52" customFormat="false" ht="19" hidden="false" customHeight="true" outlineLevel="0" collapsed="false">
      <c r="A52" s="83"/>
      <c r="B52" s="84" t="str">
        <f aca="false">IF(OR(J52=$J$5,J52=$J$7,J52=$J$9),1,"")</f>
        <v/>
      </c>
      <c r="C52" s="85"/>
      <c r="D52" s="85"/>
      <c r="E52" s="86"/>
      <c r="F52" s="87"/>
      <c r="G52" s="88"/>
      <c r="H52" s="89" t="str">
        <f aca="false">IF(ISBLANK(G52),"",IF(G52&lt;Donnees!$A$24,"+ 18 ans","- 18 ans"))</f>
        <v/>
      </c>
      <c r="I52" s="90"/>
      <c r="J52" s="91" t="str">
        <f aca="false">IF(I52="","",IF(OR(ISBLANK(C52),ISBLANK(D52),ISBLANK(E52),ISBLANK(G52)),"Donnees?",IF(H52=Donnees!$A$15,$J$9,IF(AND($D$5=Donnees!$A$2,ISBLANK(F52)=FALSE()),$J$5,$J$7))))</f>
        <v/>
      </c>
      <c r="K52" s="31" t="n">
        <f aca="false">IF($J52="Donnees?",0,IF($I52=K$15,1,0))</f>
        <v>0</v>
      </c>
      <c r="L52" s="31" t="n">
        <f aca="false">IF($J52="Donnees?",0,IF($I52=L$15,1,0))</f>
        <v>0</v>
      </c>
      <c r="M52" s="31" t="n">
        <f aca="false">IF($J52="Donnees?",0,IF($I52=M$15,1,0))</f>
        <v>0</v>
      </c>
      <c r="N52" s="31" t="n">
        <f aca="false">IF($J52="Donnees?",0,IF($I52=N$15,1,0))</f>
        <v>0</v>
      </c>
    </row>
    <row r="53" customFormat="false" ht="19" hidden="false" customHeight="true" outlineLevel="0" collapsed="false">
      <c r="A53" s="92"/>
      <c r="B53" s="93" t="str">
        <f aca="false">IF(OR(J53=$J$5,J53=$J$7,J53=$J$9),1,"")</f>
        <v/>
      </c>
      <c r="C53" s="76"/>
      <c r="D53" s="76"/>
      <c r="E53" s="77"/>
      <c r="F53" s="78"/>
      <c r="G53" s="79"/>
      <c r="H53" s="80" t="str">
        <f aca="false">IF(ISBLANK(G53),"",IF(G53&lt;Donnees!$A$24,"+ 18 ans","- 18 ans"))</f>
        <v/>
      </c>
      <c r="I53" s="81"/>
      <c r="J53" s="82" t="str">
        <f aca="false">IF(I53="","",IF(OR(ISBLANK(C53),ISBLANK(D53),ISBLANK(E53),ISBLANK(G53)),"Donnees?",IF(H53=Donnees!$A$15,$J$9,IF(AND($D$5=Donnees!$A$2,ISBLANK(F53)=FALSE()),$J$5,$J$7))))</f>
        <v/>
      </c>
      <c r="K53" s="31" t="n">
        <f aca="false">IF($J53="Donnees?",0,IF($I53=K$15,1,0))</f>
        <v>0</v>
      </c>
      <c r="L53" s="31" t="n">
        <f aca="false">IF($J53="Donnees?",0,IF($I53=L$15,1,0))</f>
        <v>0</v>
      </c>
      <c r="M53" s="31" t="n">
        <f aca="false">IF($J53="Donnees?",0,IF($I53=M$15,1,0))</f>
        <v>0</v>
      </c>
      <c r="N53" s="31" t="n">
        <f aca="false">IF($J53="Donnees?",0,IF($I53=N$15,1,0))</f>
        <v>0</v>
      </c>
    </row>
    <row r="54" customFormat="false" ht="19" hidden="false" customHeight="true" outlineLevel="0" collapsed="false">
      <c r="A54" s="83"/>
      <c r="B54" s="84" t="str">
        <f aca="false">IF(OR(J54=$J$5,J54=$J$7,J54=$J$9),1,"")</f>
        <v/>
      </c>
      <c r="C54" s="85"/>
      <c r="D54" s="85"/>
      <c r="E54" s="86"/>
      <c r="F54" s="87"/>
      <c r="G54" s="88"/>
      <c r="H54" s="89" t="str">
        <f aca="false">IF(ISBLANK(G54),"",IF(G54&lt;Donnees!$A$24,"+ 18 ans","- 18 ans"))</f>
        <v/>
      </c>
      <c r="I54" s="90"/>
      <c r="J54" s="91" t="str">
        <f aca="false">IF(I54="","",IF(OR(ISBLANK(C54),ISBLANK(D54),ISBLANK(E54),ISBLANK(G54)),"Donnees?",IF(H54=Donnees!$A$15,$J$9,IF(AND($D$5=Donnees!$A$2,ISBLANK(F54)=FALSE()),$J$5,$J$7))))</f>
        <v/>
      </c>
      <c r="K54" s="31" t="n">
        <f aca="false">IF($J54="Donnees?",0,IF($I54=K$15,1,0))</f>
        <v>0</v>
      </c>
      <c r="L54" s="31" t="n">
        <f aca="false">IF($J54="Donnees?",0,IF($I54=L$15,1,0))</f>
        <v>0</v>
      </c>
      <c r="M54" s="31" t="n">
        <f aca="false">IF($J54="Donnees?",0,IF($I54=M$15,1,0))</f>
        <v>0</v>
      </c>
      <c r="N54" s="31" t="n">
        <f aca="false">IF($J54="Donnees?",0,IF($I54=N$15,1,0))</f>
        <v>0</v>
      </c>
    </row>
    <row r="55" customFormat="false" ht="19" hidden="false" customHeight="true" outlineLevel="0" collapsed="false">
      <c r="A55" s="74"/>
      <c r="B55" s="101" t="str">
        <f aca="false">IF(OR(J55=$J$5,J55=$J$7,J55=$J$9),1,"")</f>
        <v/>
      </c>
      <c r="C55" s="76"/>
      <c r="D55" s="76"/>
      <c r="E55" s="77"/>
      <c r="F55" s="78"/>
      <c r="G55" s="79"/>
      <c r="H55" s="80" t="str">
        <f aca="false">IF(ISBLANK(G55),"",IF(G55&lt;Donnees!$A$24,"+ 18 ans","- 18 ans"))</f>
        <v/>
      </c>
      <c r="I55" s="102"/>
      <c r="J55" s="82" t="str">
        <f aca="false">IF(I55="","",IF(OR(ISBLANK(C55),ISBLANK(D55),ISBLANK(E55),ISBLANK(G55)),"Donnees?",IF(H55=Donnees!$A$15,$J$9,IF(AND($D$5=Donnees!$A$2,ISBLANK(F55)=FALSE()),$J$5,$J$7))))</f>
        <v/>
      </c>
      <c r="K55" s="31" t="n">
        <f aca="false">IF($J55="Donnees?",0,IF($I55=K$15,1,0))</f>
        <v>0</v>
      </c>
      <c r="L55" s="31" t="n">
        <f aca="false">IF($J55="Donnees?",0,IF($I55=L$15,1,0))</f>
        <v>0</v>
      </c>
      <c r="M55" s="31" t="n">
        <f aca="false">IF($J55="Donnees?",0,IF($I55=M$15,1,0))</f>
        <v>0</v>
      </c>
      <c r="N55" s="31" t="n">
        <f aca="false">IF($J55="Donnees?",0,IF($I55=N$15,1,0))</f>
        <v>0</v>
      </c>
    </row>
    <row r="56" customFormat="false" ht="19" hidden="false" customHeight="true" outlineLevel="0" collapsed="false">
      <c r="A56" s="83"/>
      <c r="B56" s="103" t="str">
        <f aca="false">IF(OR(J56=$J$5,J56=$J$7,J56=$J$9),1,"")</f>
        <v/>
      </c>
      <c r="C56" s="85"/>
      <c r="D56" s="85"/>
      <c r="E56" s="86"/>
      <c r="F56" s="87"/>
      <c r="G56" s="88"/>
      <c r="H56" s="89" t="str">
        <f aca="false">IF(ISBLANK(G56),"",IF(G56&lt;Donnees!$A$24,"+ 18 ans","- 18 ans"))</f>
        <v/>
      </c>
      <c r="I56" s="104"/>
      <c r="J56" s="91" t="str">
        <f aca="false">IF(I56="","",IF(OR(ISBLANK(C56),ISBLANK(D56),ISBLANK(E56),ISBLANK(G56)),"Donnees?",IF(H56=Donnees!$A$15,$J$9,IF(AND($D$5=Donnees!$A$2,ISBLANK(F56)=FALSE()),$J$5,$J$7))))</f>
        <v/>
      </c>
      <c r="K56" s="31" t="n">
        <f aca="false">IF($J56="Donnees?",0,IF($I56=K$15,1,0))</f>
        <v>0</v>
      </c>
      <c r="L56" s="31" t="n">
        <f aca="false">IF($J56="Donnees?",0,IF($I56=L$15,1,0))</f>
        <v>0</v>
      </c>
      <c r="M56" s="31" t="n">
        <f aca="false">IF($J56="Donnees?",0,IF($I56=M$15,1,0))</f>
        <v>0</v>
      </c>
      <c r="N56" s="31" t="n">
        <f aca="false">IF($J56="Donnees?",0,IF($I56=N$15,1,0))</f>
        <v>0</v>
      </c>
    </row>
    <row r="57" customFormat="false" ht="19" hidden="false" customHeight="true" outlineLevel="0" collapsed="false">
      <c r="A57" s="92"/>
      <c r="B57" s="105" t="str">
        <f aca="false">IF(OR(J57=$J$5,J57=$J$7,J57=$J$9),1,"")</f>
        <v/>
      </c>
      <c r="C57" s="94"/>
      <c r="D57" s="94"/>
      <c r="E57" s="95"/>
      <c r="F57" s="96"/>
      <c r="G57" s="97"/>
      <c r="H57" s="98" t="str">
        <f aca="false">IF(ISBLANK(G57),"",IF(G57&lt;Donnees!$A$24,"+ 18 ans","- 18 ans"))</f>
        <v/>
      </c>
      <c r="I57" s="106"/>
      <c r="J57" s="100" t="str">
        <f aca="false">IF(I57="","",IF(OR(ISBLANK(C57),ISBLANK(D57),ISBLANK(E57),ISBLANK(G57)),"Donnees?",IF(H57=Donnees!$A$15,$J$9,IF(AND($D$5=Donnees!$A$2,ISBLANK(F57)=FALSE()),$J$5,$J$7))))</f>
        <v/>
      </c>
      <c r="K57" s="31" t="n">
        <f aca="false">IF($J57="Donnees?",0,IF($I57=K$15,1,0))</f>
        <v>0</v>
      </c>
      <c r="L57" s="31" t="n">
        <f aca="false">IF($J57="Donnees?",0,IF($I57=L$15,1,0))</f>
        <v>0</v>
      </c>
      <c r="M57" s="31" t="n">
        <f aca="false">IF($J57="Donnees?",0,IF($I57=M$15,1,0))</f>
        <v>0</v>
      </c>
      <c r="N57" s="31" t="n">
        <f aca="false">IF($J57="Donnees?",0,IF($I57=N$15,1,0))</f>
        <v>0</v>
      </c>
    </row>
    <row r="58" customFormat="false" ht="19" hidden="false" customHeight="true" outlineLevel="0" collapsed="false">
      <c r="A58" s="107"/>
      <c r="B58" s="108" t="str">
        <f aca="false">IF(OR(J58=$J$5,J58=$J$7,J58=$J$9),1,"")</f>
        <v/>
      </c>
      <c r="C58" s="109"/>
      <c r="D58" s="109"/>
      <c r="E58" s="110"/>
      <c r="F58" s="111"/>
      <c r="G58" s="112"/>
      <c r="H58" s="113" t="str">
        <f aca="false">IF(ISBLANK(G58),"",IF(G58&lt;Donnees!$A$24,"+ 18 ans","- 18 ans"))</f>
        <v/>
      </c>
      <c r="I58" s="114"/>
      <c r="J58" s="115" t="str">
        <f aca="false">IF(I58="","",IF(OR(ISBLANK(C58),ISBLANK(D58),ISBLANK(E58),ISBLANK(G58)),"Donnees?",IF(H58=Donnees!$A$15,$J$9,IF(AND($D$5=Donnees!$A$2,ISBLANK(F58)=FALSE()),$J$5,$J$7))))</f>
        <v/>
      </c>
      <c r="K58" s="31" t="n">
        <f aca="false">IF($J58="Donnees?",0,IF($I58=K$15,1,0))</f>
        <v>0</v>
      </c>
      <c r="L58" s="31" t="n">
        <f aca="false">IF($J58="Donnees?",0,IF($I58=L$15,1,0))</f>
        <v>0</v>
      </c>
      <c r="M58" s="31" t="n">
        <f aca="false">IF($J58="Donnees?",0,IF($I58=M$15,1,0))</f>
        <v>0</v>
      </c>
      <c r="N58" s="31" t="n">
        <f aca="false">IF($J58="Donnees?",0,IF($I58=N$15,1,0))</f>
        <v>0</v>
      </c>
    </row>
    <row r="59" customFormat="false" ht="19" hidden="false" customHeight="true" outlineLevel="0" collapsed="false">
      <c r="A59" s="107"/>
      <c r="B59" s="108" t="str">
        <f aca="false">IF(OR(J59=$J$5,J59=$J$7,J59=$J$9),1,"")</f>
        <v/>
      </c>
      <c r="C59" s="109"/>
      <c r="D59" s="109"/>
      <c r="E59" s="110"/>
      <c r="F59" s="111"/>
      <c r="G59" s="112"/>
      <c r="H59" s="113" t="str">
        <f aca="false">IF(ISBLANK(G59),"",IF(G59&lt;Donnees!$A$24,"+ 18 ans","- 18 ans"))</f>
        <v/>
      </c>
      <c r="I59" s="114"/>
      <c r="J59" s="115" t="str">
        <f aca="false">IF(I59="","",IF(OR(ISBLANK(C59),ISBLANK(D59),ISBLANK(E59),ISBLANK(G59)),"Donnees?",IF(H59=Donnees!$A$15,$J$9,IF(AND($D$5=Donnees!$A$2,ISBLANK(F59)=FALSE()),$J$5,$J$7))))</f>
        <v/>
      </c>
      <c r="K59" s="31" t="n">
        <f aca="false">IF($J59="Donnees?",0,IF($I59=K$15,1,0))</f>
        <v>0</v>
      </c>
      <c r="L59" s="31" t="n">
        <f aca="false">IF($J59="Donnees?",0,IF($I59=L$15,1,0))</f>
        <v>0</v>
      </c>
      <c r="M59" s="31" t="n">
        <f aca="false">IF($J59="Donnees?",0,IF($I59=M$15,1,0))</f>
        <v>0</v>
      </c>
      <c r="N59" s="31" t="n">
        <f aca="false">IF($J59="Donnees?",0,IF($I59=N$15,1,0))</f>
        <v>0</v>
      </c>
    </row>
    <row r="60" customFormat="false" ht="19" hidden="false" customHeight="true" outlineLevel="0" collapsed="false">
      <c r="A60" s="107"/>
      <c r="B60" s="108" t="str">
        <f aca="false">IF(OR(J60=$J$5,J60=$J$7,J60=$J$9),1,"")</f>
        <v/>
      </c>
      <c r="C60" s="109"/>
      <c r="D60" s="109"/>
      <c r="E60" s="110"/>
      <c r="F60" s="111"/>
      <c r="G60" s="112"/>
      <c r="H60" s="113" t="str">
        <f aca="false">IF(ISBLANK(G60),"",IF(G60&lt;Donnees!$A$24,"+ 18 ans","- 18 ans"))</f>
        <v/>
      </c>
      <c r="I60" s="114"/>
      <c r="J60" s="115" t="str">
        <f aca="false">IF(I60="","",IF(OR(ISBLANK(C60),ISBLANK(D60),ISBLANK(E60),ISBLANK(G60)),"Donnees?",IF(H60=Donnees!$A$15,$J$9,IF(AND($D$5=Donnees!$A$2,ISBLANK(F60)=FALSE()),$J$5,$J$7))))</f>
        <v/>
      </c>
      <c r="K60" s="31" t="n">
        <f aca="false">IF($J60="Donnees?",0,IF($I60=K$15,1,0))</f>
        <v>0</v>
      </c>
      <c r="L60" s="31" t="n">
        <f aca="false">IF($J60="Donnees?",0,IF($I60=L$15,1,0))</f>
        <v>0</v>
      </c>
      <c r="M60" s="31" t="n">
        <f aca="false">IF($J60="Donnees?",0,IF($I60=M$15,1,0))</f>
        <v>0</v>
      </c>
      <c r="N60" s="31" t="n">
        <f aca="false">IF($J60="Donnees?",0,IF($I60=N$15,1,0))</f>
        <v>0</v>
      </c>
    </row>
    <row r="61" customFormat="false" ht="19" hidden="false" customHeight="true" outlineLevel="0" collapsed="false">
      <c r="A61" s="107"/>
      <c r="B61" s="108" t="str">
        <f aca="false">IF(OR(J61=$J$5,J61=$J$7,J61=$J$9),1,"")</f>
        <v/>
      </c>
      <c r="C61" s="109"/>
      <c r="D61" s="109"/>
      <c r="E61" s="110"/>
      <c r="F61" s="111"/>
      <c r="G61" s="112"/>
      <c r="H61" s="113" t="str">
        <f aca="false">IF(ISBLANK(G61),"",IF(G61&lt;Donnees!$A$24,"+ 18 ans","- 18 ans"))</f>
        <v/>
      </c>
      <c r="I61" s="114"/>
      <c r="J61" s="115" t="str">
        <f aca="false">IF(I61="","",IF(OR(ISBLANK(C61),ISBLANK(D61),ISBLANK(E61),ISBLANK(G61)),"Donnees?",IF(H61=Donnees!$A$15,$J$9,IF(AND($D$5=Donnees!$A$2,ISBLANK(F61)=FALSE()),$J$5,$J$7))))</f>
        <v/>
      </c>
      <c r="K61" s="31" t="n">
        <f aca="false">IF($J61="Donnees?",0,IF($I61=K$15,1,0))</f>
        <v>0</v>
      </c>
      <c r="L61" s="31" t="n">
        <f aca="false">IF($J61="Donnees?",0,IF($I61=L$15,1,0))</f>
        <v>0</v>
      </c>
      <c r="M61" s="31" t="n">
        <f aca="false">IF($J61="Donnees?",0,IF($I61=M$15,1,0))</f>
        <v>0</v>
      </c>
      <c r="N61" s="31" t="n">
        <f aca="false">IF($J61="Donnees?",0,IF($I61=N$15,1,0))</f>
        <v>0</v>
      </c>
    </row>
    <row r="62" customFormat="false" ht="19" hidden="false" customHeight="true" outlineLevel="0" collapsed="false">
      <c r="A62" s="107"/>
      <c r="B62" s="108" t="str">
        <f aca="false">IF(OR(J62=$J$5,J62=$J$7,J62=$J$9),1,"")</f>
        <v/>
      </c>
      <c r="C62" s="109"/>
      <c r="D62" s="109"/>
      <c r="E62" s="110"/>
      <c r="F62" s="111"/>
      <c r="G62" s="112"/>
      <c r="H62" s="113" t="str">
        <f aca="false">IF(ISBLANK(G62),"",IF(G62&lt;Donnees!$A$24,"+ 18 ans","- 18 ans"))</f>
        <v/>
      </c>
      <c r="I62" s="114"/>
      <c r="J62" s="115" t="str">
        <f aca="false">IF(I62="","",IF(OR(ISBLANK(C62),ISBLANK(D62),ISBLANK(E62),ISBLANK(G62)),"Donnees?",IF(H62=Donnees!$A$15,$J$9,IF(AND($D$5=Donnees!$A$2,ISBLANK(F62)=FALSE()),$J$5,$J$7))))</f>
        <v/>
      </c>
      <c r="K62" s="31" t="n">
        <f aca="false">IF($J62="Donnees?",0,IF($I62=K$15,1,0))</f>
        <v>0</v>
      </c>
      <c r="L62" s="31" t="n">
        <f aca="false">IF($J62="Donnees?",0,IF($I62=L$15,1,0))</f>
        <v>0</v>
      </c>
      <c r="M62" s="31" t="n">
        <f aca="false">IF($J62="Donnees?",0,IF($I62=M$15,1,0))</f>
        <v>0</v>
      </c>
      <c r="N62" s="31" t="n">
        <f aca="false">IF($J62="Donnees?",0,IF($I62=N$15,1,0))</f>
        <v>0</v>
      </c>
    </row>
    <row r="63" customFormat="false" ht="19" hidden="false" customHeight="true" outlineLevel="0" collapsed="false">
      <c r="A63" s="107"/>
      <c r="B63" s="108" t="str">
        <f aca="false">IF(OR(J63=$J$5,J63=$J$7,J63=$J$9),1,"")</f>
        <v/>
      </c>
      <c r="C63" s="109"/>
      <c r="D63" s="109"/>
      <c r="E63" s="110"/>
      <c r="F63" s="111"/>
      <c r="G63" s="112"/>
      <c r="H63" s="113" t="str">
        <f aca="false">IF(ISBLANK(G63),"",IF(G63&lt;Donnees!$A$24,"+ 18 ans","- 18 ans"))</f>
        <v/>
      </c>
      <c r="I63" s="114"/>
      <c r="J63" s="115" t="str">
        <f aca="false">IF(I63="","",IF(OR(ISBLANK(C63),ISBLANK(D63),ISBLANK(E63),ISBLANK(G63)),"Donnees?",IF(H63=Donnees!$A$15,$J$9,IF(AND($D$5=Donnees!$A$2,ISBLANK(F63)=FALSE()),$J$5,$J$7))))</f>
        <v/>
      </c>
      <c r="K63" s="31" t="n">
        <f aca="false">IF($J63="Donnees?",0,IF($I63=K$15,1,0))</f>
        <v>0</v>
      </c>
      <c r="L63" s="31" t="n">
        <f aca="false">IF($J63="Donnees?",0,IF($I63=L$15,1,0))</f>
        <v>0</v>
      </c>
      <c r="M63" s="31" t="n">
        <f aca="false">IF($J63="Donnees?",0,IF($I63=M$15,1,0))</f>
        <v>0</v>
      </c>
      <c r="N63" s="31" t="n">
        <f aca="false">IF($J63="Donnees?",0,IF($I63=N$15,1,0))</f>
        <v>0</v>
      </c>
    </row>
    <row r="64" customFormat="false" ht="19" hidden="false" customHeight="true" outlineLevel="0" collapsed="false">
      <c r="A64" s="107"/>
      <c r="B64" s="108" t="str">
        <f aca="false">IF(OR(J64=$J$5,J64=$J$7,J64=$J$9),1,"")</f>
        <v/>
      </c>
      <c r="C64" s="109"/>
      <c r="D64" s="109"/>
      <c r="E64" s="110"/>
      <c r="F64" s="111"/>
      <c r="G64" s="112"/>
      <c r="H64" s="113" t="str">
        <f aca="false">IF(ISBLANK(G64),"",IF(G64&lt;Donnees!$A$24,"+ 18 ans","- 18 ans"))</f>
        <v/>
      </c>
      <c r="I64" s="114"/>
      <c r="J64" s="115" t="str">
        <f aca="false">IF(I64="","",IF(OR(ISBLANK(C64),ISBLANK(D64),ISBLANK(E64),ISBLANK(G64)),"Donnees?",IF(H64=Donnees!$A$15,$J$9,IF(AND($D$5=Donnees!$A$2,ISBLANK(F64)=FALSE()),$J$5,$J$7))))</f>
        <v/>
      </c>
      <c r="K64" s="31" t="n">
        <f aca="false">IF($J64="Donnees?",0,IF($I64=K$15,1,0))</f>
        <v>0</v>
      </c>
      <c r="L64" s="31" t="n">
        <f aca="false">IF($J64="Donnees?",0,IF($I64=L$15,1,0))</f>
        <v>0</v>
      </c>
      <c r="M64" s="31" t="n">
        <f aca="false">IF($J64="Donnees?",0,IF($I64=M$15,1,0))</f>
        <v>0</v>
      </c>
      <c r="N64" s="31" t="n">
        <f aca="false">IF($J64="Donnees?",0,IF($I64=N$15,1,0))</f>
        <v>0</v>
      </c>
    </row>
    <row r="65" customFormat="false" ht="19" hidden="false" customHeight="true" outlineLevel="0" collapsed="false">
      <c r="A65" s="107"/>
      <c r="B65" s="108" t="str">
        <f aca="false">IF(OR(J65=$J$5,J65=$J$7,J65=$J$9),1,"")</f>
        <v/>
      </c>
      <c r="C65" s="109"/>
      <c r="D65" s="109"/>
      <c r="E65" s="110"/>
      <c r="F65" s="111"/>
      <c r="G65" s="112"/>
      <c r="H65" s="113" t="str">
        <f aca="false">IF(ISBLANK(G65),"",IF(G65&lt;Donnees!$A$24,"+ 18 ans","- 18 ans"))</f>
        <v/>
      </c>
      <c r="I65" s="114"/>
      <c r="J65" s="115" t="str">
        <f aca="false">IF(I65="","",IF(OR(ISBLANK(C65),ISBLANK(D65),ISBLANK(E65),ISBLANK(G65)),"Donnees?",IF(H65=Donnees!$A$15,$J$9,IF(AND($D$5=Donnees!$A$2,ISBLANK(F65)=FALSE()),$J$5,$J$7))))</f>
        <v/>
      </c>
      <c r="K65" s="31" t="n">
        <f aca="false">IF($J65="Donnees?",0,IF($I65=K$15,1,0))</f>
        <v>0</v>
      </c>
      <c r="L65" s="31" t="n">
        <f aca="false">IF($J65="Donnees?",0,IF($I65=L$15,1,0))</f>
        <v>0</v>
      </c>
      <c r="M65" s="31" t="n">
        <f aca="false">IF($J65="Donnees?",0,IF($I65=M$15,1,0))</f>
        <v>0</v>
      </c>
      <c r="N65" s="31" t="n">
        <f aca="false">IF($J65="Donnees?",0,IF($I65=N$15,1,0))</f>
        <v>0</v>
      </c>
    </row>
    <row r="66" customFormat="false" ht="19" hidden="false" customHeight="true" outlineLevel="0" collapsed="false">
      <c r="A66" s="107"/>
      <c r="B66" s="108" t="str">
        <f aca="false">IF(OR(J66=$J$5,J66=$J$7,J66=$J$9),1,"")</f>
        <v/>
      </c>
      <c r="C66" s="109"/>
      <c r="D66" s="109"/>
      <c r="E66" s="110"/>
      <c r="F66" s="111"/>
      <c r="G66" s="112"/>
      <c r="H66" s="113" t="str">
        <f aca="false">IF(ISBLANK(G66),"",IF(G66&lt;Donnees!$A$24,"+ 18 ans","- 18 ans"))</f>
        <v/>
      </c>
      <c r="I66" s="114"/>
      <c r="J66" s="115" t="str">
        <f aca="false">IF(I66="","",IF(OR(ISBLANK(C66),ISBLANK(D66),ISBLANK(E66),ISBLANK(G66)),"Donnees?",IF(H66=Donnees!$A$15,$J$9,IF(AND($D$5=Donnees!$A$2,ISBLANK(F66)=FALSE()),$J$5,$J$7))))</f>
        <v/>
      </c>
      <c r="K66" s="31" t="n">
        <f aca="false">IF($J66="Donnees?",0,IF($I66=K$15,1,0))</f>
        <v>0</v>
      </c>
      <c r="L66" s="31" t="n">
        <f aca="false">IF($J66="Donnees?",0,IF($I66=L$15,1,0))</f>
        <v>0</v>
      </c>
      <c r="M66" s="31" t="n">
        <f aca="false">IF($J66="Donnees?",0,IF($I66=M$15,1,0))</f>
        <v>0</v>
      </c>
      <c r="N66" s="31" t="n">
        <f aca="false">IF($J66="Donnees?",0,IF($I66=N$15,1,0))</f>
        <v>0</v>
      </c>
    </row>
    <row r="67" customFormat="false" ht="19" hidden="false" customHeight="true" outlineLevel="0" collapsed="false">
      <c r="A67" s="107"/>
      <c r="B67" s="108" t="str">
        <f aca="false">IF(OR(J67=$J$5,J67=$J$7,J67=$J$9),1,"")</f>
        <v/>
      </c>
      <c r="C67" s="109"/>
      <c r="D67" s="109"/>
      <c r="E67" s="110"/>
      <c r="F67" s="111"/>
      <c r="G67" s="112"/>
      <c r="H67" s="113" t="str">
        <f aca="false">IF(ISBLANK(G67),"",IF(G67&lt;Donnees!$A$24,"+ 18 ans","- 18 ans"))</f>
        <v/>
      </c>
      <c r="I67" s="114"/>
      <c r="J67" s="115" t="str">
        <f aca="false">IF(I67="","",IF(OR(ISBLANK(C67),ISBLANK(D67),ISBLANK(E67),ISBLANK(G67)),"Donnees?",IF(H67=Donnees!$A$15,$J$9,IF(AND($D$5=Donnees!$A$2,ISBLANK(F67)=FALSE()),$J$5,$J$7))))</f>
        <v/>
      </c>
      <c r="K67" s="31" t="n">
        <f aca="false">IF($J67="Donnees?",0,IF($I67=K$15,1,0))</f>
        <v>0</v>
      </c>
      <c r="L67" s="31" t="n">
        <f aca="false">IF($J67="Donnees?",0,IF($I67=L$15,1,0))</f>
        <v>0</v>
      </c>
      <c r="M67" s="31" t="n">
        <f aca="false">IF($J67="Donnees?",0,IF($I67=M$15,1,0))</f>
        <v>0</v>
      </c>
      <c r="N67" s="31" t="n">
        <f aca="false">IF($J67="Donnees?",0,IF($I67=N$15,1,0))</f>
        <v>0</v>
      </c>
    </row>
    <row r="68" customFormat="false" ht="19" hidden="false" customHeight="true" outlineLevel="0" collapsed="false">
      <c r="A68" s="107"/>
      <c r="B68" s="108" t="str">
        <f aca="false">IF(OR(J68=$J$5,J68=$J$7,J68=$J$9),1,"")</f>
        <v/>
      </c>
      <c r="C68" s="109"/>
      <c r="D68" s="109"/>
      <c r="E68" s="110"/>
      <c r="F68" s="111"/>
      <c r="G68" s="112"/>
      <c r="H68" s="113" t="str">
        <f aca="false">IF(ISBLANK(G68),"",IF(G68&lt;Donnees!$A$24,"+ 18 ans","- 18 ans"))</f>
        <v/>
      </c>
      <c r="I68" s="114"/>
      <c r="J68" s="115" t="str">
        <f aca="false">IF(I68="","",IF(OR(ISBLANK(C68),ISBLANK(D68),ISBLANK(E68),ISBLANK(G68)),"Donnees?",IF(H68=Donnees!$A$15,$J$9,IF(AND($D$5=Donnees!$A$2,ISBLANK(F68)=FALSE()),$J$5,$J$7))))</f>
        <v/>
      </c>
      <c r="K68" s="31" t="n">
        <f aca="false">IF($J68="Donnees?",0,IF($I68=K$15,1,0))</f>
        <v>0</v>
      </c>
      <c r="L68" s="31" t="n">
        <f aca="false">IF($J68="Donnees?",0,IF($I68=L$15,1,0))</f>
        <v>0</v>
      </c>
      <c r="M68" s="31" t="n">
        <f aca="false">IF($J68="Donnees?",0,IF($I68=M$15,1,0))</f>
        <v>0</v>
      </c>
      <c r="N68" s="31" t="n">
        <f aca="false">IF($J68="Donnees?",0,IF($I68=N$15,1,0))</f>
        <v>0</v>
      </c>
    </row>
    <row r="69" customFormat="false" ht="19" hidden="false" customHeight="true" outlineLevel="0" collapsed="false">
      <c r="A69" s="107"/>
      <c r="B69" s="108" t="str">
        <f aca="false">IF(OR(J69=$J$5,J69=$J$7,J69=$J$9),1,"")</f>
        <v/>
      </c>
      <c r="C69" s="109"/>
      <c r="D69" s="109"/>
      <c r="E69" s="110"/>
      <c r="F69" s="111"/>
      <c r="G69" s="112"/>
      <c r="H69" s="113" t="str">
        <f aca="false">IF(ISBLANK(G69),"",IF(G69&lt;Donnees!$A$24,"+ 18 ans","- 18 ans"))</f>
        <v/>
      </c>
      <c r="I69" s="114"/>
      <c r="J69" s="115" t="str">
        <f aca="false">IF(I69="","",IF(OR(ISBLANK(C69),ISBLANK(D69),ISBLANK(E69),ISBLANK(G69)),"Donnees?",IF(H69=Donnees!$A$15,$J$9,IF(AND($D$5=Donnees!$A$2,ISBLANK(F69)=FALSE()),$J$5,$J$7))))</f>
        <v/>
      </c>
      <c r="K69" s="31" t="n">
        <f aca="false">IF($J69="Donnees?",0,IF($I69=K$15,1,0))</f>
        <v>0</v>
      </c>
      <c r="L69" s="31" t="n">
        <f aca="false">IF($J69="Donnees?",0,IF($I69=L$15,1,0))</f>
        <v>0</v>
      </c>
      <c r="M69" s="31" t="n">
        <f aca="false">IF($J69="Donnees?",0,IF($I69=M$15,1,0))</f>
        <v>0</v>
      </c>
      <c r="N69" s="31" t="n">
        <f aca="false">IF($J69="Donnees?",0,IF($I69=N$15,1,0))</f>
        <v>0</v>
      </c>
    </row>
    <row r="70" customFormat="false" ht="19" hidden="false" customHeight="true" outlineLevel="0" collapsed="false">
      <c r="A70" s="107"/>
      <c r="B70" s="108" t="str">
        <f aca="false">IF(OR(J70=$J$5,J70=$J$7,J70=$J$9),1,"")</f>
        <v/>
      </c>
      <c r="C70" s="109"/>
      <c r="D70" s="109"/>
      <c r="E70" s="110"/>
      <c r="F70" s="111"/>
      <c r="G70" s="112"/>
      <c r="H70" s="113" t="str">
        <f aca="false">IF(ISBLANK(G70),"",IF(G70&lt;Donnees!$A$24,"+ 18 ans","- 18 ans"))</f>
        <v/>
      </c>
      <c r="I70" s="114"/>
      <c r="J70" s="115" t="str">
        <f aca="false">IF(I70="","",IF(OR(ISBLANK(C70),ISBLANK(D70),ISBLANK(E70),ISBLANK(G70)),"Donnees?",IF(H70=Donnees!$A$15,$J$9,IF(AND($D$5=Donnees!$A$2,ISBLANK(F70)=FALSE()),$J$5,$J$7))))</f>
        <v/>
      </c>
      <c r="K70" s="31" t="n">
        <f aca="false">IF($J70="Donnees?",0,IF($I70=K$15,1,0))</f>
        <v>0</v>
      </c>
      <c r="L70" s="31" t="n">
        <f aca="false">IF($J70="Donnees?",0,IF($I70=L$15,1,0))</f>
        <v>0</v>
      </c>
      <c r="M70" s="31" t="n">
        <f aca="false">IF($J70="Donnees?",0,IF($I70=M$15,1,0))</f>
        <v>0</v>
      </c>
      <c r="N70" s="31" t="n">
        <f aca="false">IF($J70="Donnees?",0,IF($I70=N$15,1,0))</f>
        <v>0</v>
      </c>
    </row>
    <row r="71" customFormat="false" ht="19" hidden="false" customHeight="true" outlineLevel="0" collapsed="false">
      <c r="A71" s="107"/>
      <c r="B71" s="108" t="str">
        <f aca="false">IF(OR(J71=$J$5,J71=$J$7,J71=$J$9),1,"")</f>
        <v/>
      </c>
      <c r="C71" s="109"/>
      <c r="D71" s="109"/>
      <c r="E71" s="110"/>
      <c r="F71" s="111"/>
      <c r="G71" s="112"/>
      <c r="H71" s="113" t="str">
        <f aca="false">IF(ISBLANK(G71),"",IF(G71&lt;Donnees!$A$24,"+ 18 ans","- 18 ans"))</f>
        <v/>
      </c>
      <c r="I71" s="114"/>
      <c r="J71" s="115" t="str">
        <f aca="false">IF(I71="","",IF(OR(ISBLANK(C71),ISBLANK(D71),ISBLANK(E71),ISBLANK(G71)),"Donnees?",IF(H71=Donnees!$A$15,$J$9,IF(AND($D$5=Donnees!$A$2,ISBLANK(F71)=FALSE()),$J$5,$J$7))))</f>
        <v/>
      </c>
      <c r="K71" s="31" t="n">
        <f aca="false">IF($J71="Donnees?",0,IF($I71=K$15,1,0))</f>
        <v>0</v>
      </c>
      <c r="L71" s="31" t="n">
        <f aca="false">IF($J71="Donnees?",0,IF($I71=L$15,1,0))</f>
        <v>0</v>
      </c>
      <c r="M71" s="31" t="n">
        <f aca="false">IF($J71="Donnees?",0,IF($I71=M$15,1,0))</f>
        <v>0</v>
      </c>
      <c r="N71" s="31" t="n">
        <f aca="false">IF($J71="Donnees?",0,IF($I71=N$15,1,0))</f>
        <v>0</v>
      </c>
    </row>
    <row r="72" customFormat="false" ht="19" hidden="false" customHeight="true" outlineLevel="0" collapsed="false">
      <c r="A72" s="107"/>
      <c r="B72" s="108" t="str">
        <f aca="false">IF(OR(J72=$J$5,J72=$J$7,J72=$J$9),1,"")</f>
        <v/>
      </c>
      <c r="C72" s="109"/>
      <c r="D72" s="109"/>
      <c r="E72" s="110"/>
      <c r="F72" s="111"/>
      <c r="G72" s="112"/>
      <c r="H72" s="113" t="str">
        <f aca="false">IF(ISBLANK(G72),"",IF(G72&lt;Donnees!$A$24,"+ 18 ans","- 18 ans"))</f>
        <v/>
      </c>
      <c r="I72" s="114"/>
      <c r="J72" s="115" t="str">
        <f aca="false">IF(I72="","",IF(OR(ISBLANK(C72),ISBLANK(D72),ISBLANK(E72),ISBLANK(G72)),"Donnees?",IF(H72=Donnees!$A$15,$J$9,IF(AND($D$5=Donnees!$A$2,ISBLANK(F72)=FALSE()),$J$5,$J$7))))</f>
        <v/>
      </c>
      <c r="K72" s="31" t="n">
        <f aca="false">IF($J72="Donnees?",0,IF($I72=K$15,1,0))</f>
        <v>0</v>
      </c>
      <c r="L72" s="31" t="n">
        <f aca="false">IF($J72="Donnees?",0,IF($I72=L$15,1,0))</f>
        <v>0</v>
      </c>
      <c r="M72" s="31" t="n">
        <f aca="false">IF($J72="Donnees?",0,IF($I72=M$15,1,0))</f>
        <v>0</v>
      </c>
      <c r="N72" s="31" t="n">
        <f aca="false">IF($J72="Donnees?",0,IF($I72=N$15,1,0))</f>
        <v>0</v>
      </c>
    </row>
    <row r="73" customFormat="false" ht="19" hidden="false" customHeight="true" outlineLevel="0" collapsed="false">
      <c r="A73" s="107"/>
      <c r="B73" s="108" t="str">
        <f aca="false">IF(OR(J73=$J$5,J73=$J$7,J73=$J$9),1,"")</f>
        <v/>
      </c>
      <c r="C73" s="109"/>
      <c r="D73" s="109"/>
      <c r="E73" s="110"/>
      <c r="F73" s="111"/>
      <c r="G73" s="112"/>
      <c r="H73" s="113" t="str">
        <f aca="false">IF(ISBLANK(G73),"",IF(G73&lt;Donnees!$A$24,"+ 18 ans","- 18 ans"))</f>
        <v/>
      </c>
      <c r="I73" s="114"/>
      <c r="J73" s="115" t="str">
        <f aca="false">IF(I73="","",IF(OR(ISBLANK(C73),ISBLANK(D73),ISBLANK(E73),ISBLANK(G73)),"Donnees?",IF(H73=Donnees!$A$15,$J$9,IF(AND($D$5=Donnees!$A$2,ISBLANK(F73)=FALSE()),$J$5,$J$7))))</f>
        <v/>
      </c>
      <c r="K73" s="31" t="n">
        <f aca="false">IF($J73="Donnees?",0,IF($I73=K$15,1,0))</f>
        <v>0</v>
      </c>
      <c r="L73" s="31" t="n">
        <f aca="false">IF($J73="Donnees?",0,IF($I73=L$15,1,0))</f>
        <v>0</v>
      </c>
      <c r="M73" s="31" t="n">
        <f aca="false">IF($J73="Donnees?",0,IF($I73=M$15,1,0))</f>
        <v>0</v>
      </c>
      <c r="N73" s="31" t="n">
        <f aca="false">IF($J73="Donnees?",0,IF($I73=N$15,1,0))</f>
        <v>0</v>
      </c>
    </row>
    <row r="74" customFormat="false" ht="19" hidden="false" customHeight="true" outlineLevel="0" collapsed="false">
      <c r="A74" s="107"/>
      <c r="B74" s="108" t="str">
        <f aca="false">IF(OR(J74=$J$5,J74=$J$7,J74=$J$9),1,"")</f>
        <v/>
      </c>
      <c r="C74" s="109"/>
      <c r="D74" s="109"/>
      <c r="E74" s="110"/>
      <c r="F74" s="111"/>
      <c r="G74" s="112"/>
      <c r="H74" s="113" t="str">
        <f aca="false">IF(ISBLANK(G74),"",IF(G74&lt;Donnees!$A$24,"+ 18 ans","- 18 ans"))</f>
        <v/>
      </c>
      <c r="I74" s="114"/>
      <c r="J74" s="115" t="str">
        <f aca="false">IF(I74="","",IF(OR(ISBLANK(C74),ISBLANK(D74),ISBLANK(E74),ISBLANK(G74)),"Donnees?",IF(H74=Donnees!$A$15,$J$9,IF(AND($D$5=Donnees!$A$2,ISBLANK(F74)=FALSE()),$J$5,$J$7))))</f>
        <v/>
      </c>
      <c r="K74" s="31" t="n">
        <f aca="false">IF($J74="Donnees?",0,IF($I74=K$15,1,0))</f>
        <v>0</v>
      </c>
      <c r="L74" s="31" t="n">
        <f aca="false">IF($J74="Donnees?",0,IF($I74=L$15,1,0))</f>
        <v>0</v>
      </c>
      <c r="M74" s="31" t="n">
        <f aca="false">IF($J74="Donnees?",0,IF($I74=M$15,1,0))</f>
        <v>0</v>
      </c>
      <c r="N74" s="31" t="n">
        <f aca="false">IF($J74="Donnees?",0,IF($I74=N$15,1,0))</f>
        <v>0</v>
      </c>
    </row>
    <row r="75" customFormat="false" ht="19" hidden="false" customHeight="true" outlineLevel="0" collapsed="false">
      <c r="A75" s="107"/>
      <c r="B75" s="108" t="str">
        <f aca="false">IF(OR(J75=$J$5,J75=$J$7,J75=$J$9),1,"")</f>
        <v/>
      </c>
      <c r="C75" s="109"/>
      <c r="D75" s="109"/>
      <c r="E75" s="110"/>
      <c r="F75" s="111"/>
      <c r="G75" s="112"/>
      <c r="H75" s="113" t="str">
        <f aca="false">IF(ISBLANK(G75),"",IF(G75&lt;Donnees!$A$24,"+ 18 ans","- 18 ans"))</f>
        <v/>
      </c>
      <c r="I75" s="114"/>
      <c r="J75" s="115" t="str">
        <f aca="false">IF(I75="","",IF(OR(ISBLANK(C75),ISBLANK(D75),ISBLANK(E75),ISBLANK(G75)),"Donnees?",IF(H75=Donnees!$A$15,$J$9,IF(AND($D$5=Donnees!$A$2,ISBLANK(F75)=FALSE()),$J$5,$J$7))))</f>
        <v/>
      </c>
      <c r="K75" s="31" t="n">
        <f aca="false">IF($J75="Donnees?",0,IF($I75=K$15,1,0))</f>
        <v>0</v>
      </c>
      <c r="L75" s="31" t="n">
        <f aca="false">IF($J75="Donnees?",0,IF($I75=L$15,1,0))</f>
        <v>0</v>
      </c>
      <c r="M75" s="31" t="n">
        <f aca="false">IF($J75="Donnees?",0,IF($I75=M$15,1,0))</f>
        <v>0</v>
      </c>
      <c r="N75" s="31" t="n">
        <f aca="false">IF($J75="Donnees?",0,IF($I75=N$15,1,0))</f>
        <v>0</v>
      </c>
    </row>
    <row r="76" customFormat="false" ht="19" hidden="false" customHeight="true" outlineLevel="0" collapsed="false">
      <c r="A76" s="107"/>
      <c r="B76" s="108" t="str">
        <f aca="false">IF(OR(J76=$J$5,J76=$J$7,J76=$J$9),1,"")</f>
        <v/>
      </c>
      <c r="C76" s="109"/>
      <c r="D76" s="109"/>
      <c r="E76" s="110"/>
      <c r="F76" s="111"/>
      <c r="G76" s="112"/>
      <c r="H76" s="113" t="str">
        <f aca="false">IF(ISBLANK(G76),"",IF(G76&lt;Donnees!$A$24,"+ 18 ans","- 18 ans"))</f>
        <v/>
      </c>
      <c r="I76" s="114"/>
      <c r="J76" s="115" t="str">
        <f aca="false">IF(I76="","",IF(OR(ISBLANK(C76),ISBLANK(D76),ISBLANK(E76),ISBLANK(G76)),"Donnees?",IF(H76=Donnees!$A$15,$J$9,IF(AND($D$5=Donnees!$A$2,ISBLANK(F76)=FALSE()),$J$5,$J$7))))</f>
        <v/>
      </c>
      <c r="K76" s="31" t="n">
        <f aca="false">IF($J76="Donnees?",0,IF($I76=K$15,1,0))</f>
        <v>0</v>
      </c>
      <c r="L76" s="31" t="n">
        <f aca="false">IF($J76="Donnees?",0,IF($I76=L$15,1,0))</f>
        <v>0</v>
      </c>
      <c r="M76" s="31" t="n">
        <f aca="false">IF($J76="Donnees?",0,IF($I76=M$15,1,0))</f>
        <v>0</v>
      </c>
      <c r="N76" s="31" t="n">
        <f aca="false">IF($J76="Donnees?",0,IF($I76=N$15,1,0))</f>
        <v>0</v>
      </c>
    </row>
    <row r="77" customFormat="false" ht="19" hidden="false" customHeight="true" outlineLevel="0" collapsed="false">
      <c r="A77" s="107"/>
      <c r="B77" s="108" t="str">
        <f aca="false">IF(OR(J77=$J$5,J77=$J$7,J77=$J$9),1,"")</f>
        <v/>
      </c>
      <c r="C77" s="109"/>
      <c r="D77" s="109"/>
      <c r="E77" s="110"/>
      <c r="F77" s="111"/>
      <c r="G77" s="112"/>
      <c r="H77" s="113" t="str">
        <f aca="false">IF(ISBLANK(G77),"",IF(G77&lt;Donnees!$A$24,"+ 18 ans","- 18 ans"))</f>
        <v/>
      </c>
      <c r="I77" s="114"/>
      <c r="J77" s="115" t="str">
        <f aca="false">IF(I77="","",IF(OR(ISBLANK(C77),ISBLANK(D77),ISBLANK(E77),ISBLANK(G77)),"Donnees?",IF(H77=Donnees!$A$15,$J$9,IF(AND($D$5=Donnees!$A$2,ISBLANK(F77)=FALSE()),$J$5,$J$7))))</f>
        <v/>
      </c>
      <c r="K77" s="31" t="n">
        <f aca="false">IF($J77="Donnees?",0,IF($I77=K$15,1,0))</f>
        <v>0</v>
      </c>
      <c r="L77" s="31" t="n">
        <f aca="false">IF($J77="Donnees?",0,IF($I77=L$15,1,0))</f>
        <v>0</v>
      </c>
      <c r="M77" s="31" t="n">
        <f aca="false">IF($J77="Donnees?",0,IF($I77=M$15,1,0))</f>
        <v>0</v>
      </c>
      <c r="N77" s="31" t="n">
        <f aca="false">IF($J77="Donnees?",0,IF($I77=N$15,1,0))</f>
        <v>0</v>
      </c>
    </row>
    <row r="78" customFormat="false" ht="19" hidden="false" customHeight="true" outlineLevel="0" collapsed="false">
      <c r="A78" s="107"/>
      <c r="B78" s="108" t="str">
        <f aca="false">IF(OR(J78=$J$5,J78=$J$7,J78=$J$9),1,"")</f>
        <v/>
      </c>
      <c r="C78" s="109"/>
      <c r="D78" s="109"/>
      <c r="E78" s="110"/>
      <c r="F78" s="111"/>
      <c r="G78" s="112"/>
      <c r="H78" s="113" t="str">
        <f aca="false">IF(ISBLANK(G78),"",IF(G78&lt;Donnees!$A$24,"+ 18 ans","- 18 ans"))</f>
        <v/>
      </c>
      <c r="I78" s="114"/>
      <c r="J78" s="115" t="str">
        <f aca="false">IF(I78="","",IF(OR(ISBLANK(C78),ISBLANK(D78),ISBLANK(E78),ISBLANK(G78)),"Donnees?",IF(H78=Donnees!$A$15,$J$9,IF(AND($D$5=Donnees!$A$2,ISBLANK(F78)=FALSE()),$J$5,$J$7))))</f>
        <v/>
      </c>
      <c r="K78" s="31" t="n">
        <f aca="false">IF($J78="Donnees?",0,IF($I78=K$15,1,0))</f>
        <v>0</v>
      </c>
      <c r="L78" s="31" t="n">
        <f aca="false">IF($J78="Donnees?",0,IF($I78=L$15,1,0))</f>
        <v>0</v>
      </c>
      <c r="M78" s="31" t="n">
        <f aca="false">IF($J78="Donnees?",0,IF($I78=M$15,1,0))</f>
        <v>0</v>
      </c>
      <c r="N78" s="31" t="n">
        <f aca="false">IF($J78="Donnees?",0,IF($I78=N$15,1,0))</f>
        <v>0</v>
      </c>
    </row>
    <row r="79" customFormat="false" ht="19" hidden="false" customHeight="true" outlineLevel="0" collapsed="false">
      <c r="A79" s="107"/>
      <c r="B79" s="108" t="str">
        <f aca="false">IF(OR(J79=$J$5,J79=$J$7,J79=$J$9),1,"")</f>
        <v/>
      </c>
      <c r="C79" s="109"/>
      <c r="D79" s="109"/>
      <c r="E79" s="110"/>
      <c r="F79" s="111"/>
      <c r="G79" s="112"/>
      <c r="H79" s="113" t="str">
        <f aca="false">IF(ISBLANK(G79),"",IF(G79&lt;Donnees!$A$24,"+ 18 ans","- 18 ans"))</f>
        <v/>
      </c>
      <c r="I79" s="114"/>
      <c r="J79" s="115" t="str">
        <f aca="false">IF(I79="","",IF(OR(ISBLANK(C79),ISBLANK(D79),ISBLANK(E79),ISBLANK(G79)),"Donnees?",IF(H79=Donnees!$A$15,$J$9,IF(AND($D$5=Donnees!$A$2,ISBLANK(F79)=FALSE()),$J$5,$J$7))))</f>
        <v/>
      </c>
      <c r="K79" s="31" t="n">
        <f aca="false">IF($J79="Donnees?",0,IF($I79=K$15,1,0))</f>
        <v>0</v>
      </c>
      <c r="L79" s="31" t="n">
        <f aca="false">IF($J79="Donnees?",0,IF($I79=L$15,1,0))</f>
        <v>0</v>
      </c>
      <c r="M79" s="31" t="n">
        <f aca="false">IF($J79="Donnees?",0,IF($I79=M$15,1,0))</f>
        <v>0</v>
      </c>
      <c r="N79" s="31" t="n">
        <f aca="false">IF($J79="Donnees?",0,IF($I79=N$15,1,0))</f>
        <v>0</v>
      </c>
    </row>
    <row r="80" customFormat="false" ht="19" hidden="false" customHeight="true" outlineLevel="0" collapsed="false">
      <c r="A80" s="107"/>
      <c r="B80" s="108" t="str">
        <f aca="false">IF(OR(J80=$J$5,J80=$J$7,J80=$J$9),1,"")</f>
        <v/>
      </c>
      <c r="C80" s="109"/>
      <c r="D80" s="109"/>
      <c r="E80" s="110"/>
      <c r="F80" s="111"/>
      <c r="G80" s="112"/>
      <c r="H80" s="113" t="str">
        <f aca="false">IF(ISBLANK(G80),"",IF(G80&lt;Donnees!$A$24,"+ 18 ans","- 18 ans"))</f>
        <v/>
      </c>
      <c r="I80" s="114"/>
      <c r="J80" s="115" t="str">
        <f aca="false">IF(I80="","",IF(OR(ISBLANK(C80),ISBLANK(D80),ISBLANK(E80),ISBLANK(G80)),"Donnees?",IF(H80=Donnees!$A$15,$J$9,IF(AND($D$5=Donnees!$A$2,ISBLANK(F80)=FALSE()),$J$5,$J$7))))</f>
        <v/>
      </c>
      <c r="K80" s="31" t="n">
        <f aca="false">IF($J80="Donnees?",0,IF($I80=K$15,1,0))</f>
        <v>0</v>
      </c>
      <c r="L80" s="31" t="n">
        <f aca="false">IF($J80="Donnees?",0,IF($I80=L$15,1,0))</f>
        <v>0</v>
      </c>
      <c r="M80" s="31" t="n">
        <f aca="false">IF($J80="Donnees?",0,IF($I80=M$15,1,0))</f>
        <v>0</v>
      </c>
      <c r="N80" s="31" t="n">
        <f aca="false">IF($J80="Donnees?",0,IF($I80=N$15,1,0))</f>
        <v>0</v>
      </c>
    </row>
    <row r="81" customFormat="false" ht="19" hidden="false" customHeight="true" outlineLevel="0" collapsed="false">
      <c r="A81" s="107"/>
      <c r="B81" s="108" t="str">
        <f aca="false">IF(OR(J81=$J$5,J81=$J$7,J81=$J$9),1,"")</f>
        <v/>
      </c>
      <c r="C81" s="109"/>
      <c r="D81" s="109"/>
      <c r="E81" s="110"/>
      <c r="F81" s="111"/>
      <c r="G81" s="112"/>
      <c r="H81" s="113" t="str">
        <f aca="false">IF(ISBLANK(G81),"",IF(G81&lt;Donnees!$A$24,"+ 18 ans","- 18 ans"))</f>
        <v/>
      </c>
      <c r="I81" s="114"/>
      <c r="J81" s="115" t="str">
        <f aca="false">IF(I81="","",IF(OR(ISBLANK(C81),ISBLANK(D81),ISBLANK(E81),ISBLANK(G81)),"Donnees?",IF(H81=Donnees!$A$15,$J$9,IF(AND($D$5=Donnees!$A$2,ISBLANK(F81)=FALSE()),$J$5,$J$7))))</f>
        <v/>
      </c>
      <c r="K81" s="31" t="n">
        <f aca="false">IF($J81="Donnees?",0,IF($I81=K$15,1,0))</f>
        <v>0</v>
      </c>
      <c r="L81" s="31" t="n">
        <f aca="false">IF($J81="Donnees?",0,IF($I81=L$15,1,0))</f>
        <v>0</v>
      </c>
      <c r="M81" s="31" t="n">
        <f aca="false">IF($J81="Donnees?",0,IF($I81=M$15,1,0))</f>
        <v>0</v>
      </c>
      <c r="N81" s="31" t="n">
        <f aca="false">IF($J81="Donnees?",0,IF($I81=N$15,1,0))</f>
        <v>0</v>
      </c>
    </row>
    <row r="82" customFormat="false" ht="19" hidden="false" customHeight="true" outlineLevel="0" collapsed="false">
      <c r="A82" s="107"/>
      <c r="B82" s="108" t="str">
        <f aca="false">IF(OR(J82=$J$5,J82=$J$7,J82=$J$9),1,"")</f>
        <v/>
      </c>
      <c r="C82" s="109"/>
      <c r="D82" s="109"/>
      <c r="E82" s="110"/>
      <c r="F82" s="111"/>
      <c r="G82" s="112"/>
      <c r="H82" s="113" t="str">
        <f aca="false">IF(ISBLANK(G82),"",IF(G82&lt;Donnees!$A$24,"+ 18 ans","- 18 ans"))</f>
        <v/>
      </c>
      <c r="I82" s="114"/>
      <c r="J82" s="115" t="str">
        <f aca="false">IF(I82="","",IF(OR(ISBLANK(C82),ISBLANK(D82),ISBLANK(E82),ISBLANK(G82)),"Donnees?",IF(H82=Donnees!$A$15,$J$9,IF(AND($D$5=Donnees!$A$2,ISBLANK(F82)=FALSE()),$J$5,$J$7))))</f>
        <v/>
      </c>
      <c r="K82" s="31" t="n">
        <f aca="false">IF($J82="Donnees?",0,IF($I82=K$15,1,0))</f>
        <v>0</v>
      </c>
      <c r="L82" s="31" t="n">
        <f aca="false">IF($J82="Donnees?",0,IF($I82=L$15,1,0))</f>
        <v>0</v>
      </c>
      <c r="M82" s="31" t="n">
        <f aca="false">IF($J82="Donnees?",0,IF($I82=M$15,1,0))</f>
        <v>0</v>
      </c>
      <c r="N82" s="31" t="n">
        <f aca="false">IF($J82="Donnees?",0,IF($I82=N$15,1,0))</f>
        <v>0</v>
      </c>
    </row>
    <row r="83" customFormat="false" ht="19" hidden="false" customHeight="true" outlineLevel="0" collapsed="false">
      <c r="A83" s="107"/>
      <c r="B83" s="108" t="str">
        <f aca="false">IF(OR(J83=$J$5,J83=$J$7,J83=$J$9),1,"")</f>
        <v/>
      </c>
      <c r="C83" s="109"/>
      <c r="D83" s="109"/>
      <c r="E83" s="110"/>
      <c r="F83" s="111"/>
      <c r="G83" s="112"/>
      <c r="H83" s="113" t="str">
        <f aca="false">IF(ISBLANK(G83),"",IF(G83&lt;Donnees!$A$24,"+ 18 ans","- 18 ans"))</f>
        <v/>
      </c>
      <c r="I83" s="114"/>
      <c r="J83" s="115" t="str">
        <f aca="false">IF(I83="","",IF(OR(ISBLANK(C83),ISBLANK(D83),ISBLANK(E83),ISBLANK(G83)),"Donnees?",IF(H83=Donnees!$A$15,$J$9,IF(AND($D$5=Donnees!$A$2,ISBLANK(F83)=FALSE()),$J$5,$J$7))))</f>
        <v/>
      </c>
      <c r="K83" s="31" t="n">
        <f aca="false">IF($J83="Donnees?",0,IF($I83=K$15,1,0))</f>
        <v>0</v>
      </c>
      <c r="L83" s="31" t="n">
        <f aca="false">IF($J83="Donnees?",0,IF($I83=L$15,1,0))</f>
        <v>0</v>
      </c>
      <c r="M83" s="31" t="n">
        <f aca="false">IF($J83="Donnees?",0,IF($I83=M$15,1,0))</f>
        <v>0</v>
      </c>
      <c r="N83" s="31" t="n">
        <f aca="false">IF($J83="Donnees?",0,IF($I83=N$15,1,0))</f>
        <v>0</v>
      </c>
    </row>
    <row r="84" customFormat="false" ht="19" hidden="false" customHeight="true" outlineLevel="0" collapsed="false">
      <c r="A84" s="107"/>
      <c r="B84" s="108" t="str">
        <f aca="false">IF(OR(J84=$J$5,J84=$J$7,J84=$J$9),1,"")</f>
        <v/>
      </c>
      <c r="C84" s="109"/>
      <c r="D84" s="109"/>
      <c r="E84" s="110"/>
      <c r="F84" s="111"/>
      <c r="G84" s="112"/>
      <c r="H84" s="113" t="str">
        <f aca="false">IF(ISBLANK(G84),"",IF(G84&lt;Donnees!$A$24,"+ 18 ans","- 18 ans"))</f>
        <v/>
      </c>
      <c r="I84" s="114"/>
      <c r="J84" s="115" t="str">
        <f aca="false">IF(I84="","",IF(OR(ISBLANK(C84),ISBLANK(D84),ISBLANK(E84),ISBLANK(G84)),"Donnees?",IF(H84=Donnees!$A$15,$J$9,IF(AND($D$5=Donnees!$A$2,ISBLANK(F84)=FALSE()),$J$5,$J$7))))</f>
        <v/>
      </c>
      <c r="K84" s="31" t="n">
        <f aca="false">IF($J84="Donnees?",0,IF($I84=K$15,1,0))</f>
        <v>0</v>
      </c>
      <c r="L84" s="31" t="n">
        <f aca="false">IF($J84="Donnees?",0,IF($I84=L$15,1,0))</f>
        <v>0</v>
      </c>
      <c r="M84" s="31" t="n">
        <f aca="false">IF($J84="Donnees?",0,IF($I84=M$15,1,0))</f>
        <v>0</v>
      </c>
      <c r="N84" s="31" t="n">
        <f aca="false">IF($J84="Donnees?",0,IF($I84=N$15,1,0))</f>
        <v>0</v>
      </c>
    </row>
    <row r="85" customFormat="false" ht="19" hidden="false" customHeight="true" outlineLevel="0" collapsed="false">
      <c r="A85" s="107"/>
      <c r="B85" s="108" t="str">
        <f aca="false">IF(OR(J85=$J$5,J85=$J$7,J85=$J$9),1,"")</f>
        <v/>
      </c>
      <c r="C85" s="109"/>
      <c r="D85" s="109"/>
      <c r="E85" s="110"/>
      <c r="F85" s="111"/>
      <c r="G85" s="112"/>
      <c r="H85" s="113" t="str">
        <f aca="false">IF(ISBLANK(G85),"",IF(G85&lt;Donnees!$A$24,"+ 18 ans","- 18 ans"))</f>
        <v/>
      </c>
      <c r="I85" s="114"/>
      <c r="J85" s="115" t="str">
        <f aca="false">IF(I85="","",IF(OR(ISBLANK(C85),ISBLANK(D85),ISBLANK(E85),ISBLANK(G85)),"Donnees?",IF(H85=Donnees!$A$15,$J$9,IF(AND($D$5=Donnees!$A$2,ISBLANK(F85)=FALSE()),$J$5,$J$7))))</f>
        <v/>
      </c>
      <c r="K85" s="31" t="n">
        <f aca="false">IF($J85="Donnees?",0,IF($I85=K$15,1,0))</f>
        <v>0</v>
      </c>
      <c r="L85" s="31" t="n">
        <f aca="false">IF($J85="Donnees?",0,IF($I85=L$15,1,0))</f>
        <v>0</v>
      </c>
      <c r="M85" s="31" t="n">
        <f aca="false">IF($J85="Donnees?",0,IF($I85=M$15,1,0))</f>
        <v>0</v>
      </c>
      <c r="N85" s="31" t="n">
        <f aca="false">IF($J85="Donnees?",0,IF($I85=N$15,1,0))</f>
        <v>0</v>
      </c>
    </row>
    <row r="86" customFormat="false" ht="19" hidden="false" customHeight="true" outlineLevel="0" collapsed="false">
      <c r="A86" s="107"/>
      <c r="B86" s="108" t="str">
        <f aca="false">IF(OR(J86=$J$5,J86=$J$7,J86=$J$9),1,"")</f>
        <v/>
      </c>
      <c r="C86" s="109"/>
      <c r="D86" s="109"/>
      <c r="E86" s="110"/>
      <c r="F86" s="111"/>
      <c r="G86" s="112"/>
      <c r="H86" s="113" t="str">
        <f aca="false">IF(ISBLANK(G86),"",IF(G86&lt;Donnees!$A$24,"+ 18 ans","- 18 ans"))</f>
        <v/>
      </c>
      <c r="I86" s="114"/>
      <c r="J86" s="115" t="str">
        <f aca="false">IF(I86="","",IF(OR(ISBLANK(C86),ISBLANK(D86),ISBLANK(E86),ISBLANK(G86)),"Donnees?",IF(H86=Donnees!$A$15,$J$9,IF(AND($D$5=Donnees!$A$2,ISBLANK(F86)=FALSE()),$J$5,$J$7))))</f>
        <v/>
      </c>
      <c r="K86" s="31" t="n">
        <f aca="false">IF($J86="Donnees?",0,IF($I86=K$15,1,0))</f>
        <v>0</v>
      </c>
      <c r="L86" s="31" t="n">
        <f aca="false">IF($J86="Donnees?",0,IF($I86=L$15,1,0))</f>
        <v>0</v>
      </c>
      <c r="M86" s="31" t="n">
        <f aca="false">IF($J86="Donnees?",0,IF($I86=M$15,1,0))</f>
        <v>0</v>
      </c>
      <c r="N86" s="31" t="n">
        <f aca="false">IF($J86="Donnees?",0,IF($I86=N$15,1,0))</f>
        <v>0</v>
      </c>
    </row>
    <row r="87" customFormat="false" ht="19" hidden="false" customHeight="true" outlineLevel="0" collapsed="false">
      <c r="A87" s="107"/>
      <c r="B87" s="108" t="str">
        <f aca="false">IF(OR(J87=$J$5,J87=$J$7,J87=$J$9),1,"")</f>
        <v/>
      </c>
      <c r="C87" s="109"/>
      <c r="D87" s="109"/>
      <c r="E87" s="110"/>
      <c r="F87" s="111"/>
      <c r="G87" s="112"/>
      <c r="H87" s="113" t="str">
        <f aca="false">IF(ISBLANK(G87),"",IF(G87&lt;Donnees!$A$24,"+ 18 ans","- 18 ans"))</f>
        <v/>
      </c>
      <c r="I87" s="114"/>
      <c r="J87" s="115" t="str">
        <f aca="false">IF(I87="","",IF(OR(ISBLANK(C87),ISBLANK(D87),ISBLANK(E87),ISBLANK(G87)),"Donnees?",IF(H87=Donnees!$A$15,$J$9,IF(AND($D$5=Donnees!$A$2,ISBLANK(F87)=FALSE()),$J$5,$J$7))))</f>
        <v/>
      </c>
      <c r="K87" s="31" t="n">
        <f aca="false">IF($J87="Donnees?",0,IF($I87=K$15,1,0))</f>
        <v>0</v>
      </c>
      <c r="L87" s="31" t="n">
        <f aca="false">IF($J87="Donnees?",0,IF($I87=L$15,1,0))</f>
        <v>0</v>
      </c>
      <c r="M87" s="31" t="n">
        <f aca="false">IF($J87="Donnees?",0,IF($I87=M$15,1,0))</f>
        <v>0</v>
      </c>
      <c r="N87" s="31" t="n">
        <f aca="false">IF($J87="Donnees?",0,IF($I87=N$15,1,0))</f>
        <v>0</v>
      </c>
    </row>
    <row r="88" customFormat="false" ht="19" hidden="false" customHeight="true" outlineLevel="0" collapsed="false">
      <c r="A88" s="107"/>
      <c r="B88" s="108" t="str">
        <f aca="false">IF(OR(J88=$J$5,J88=$J$7,J88=$J$9),1,"")</f>
        <v/>
      </c>
      <c r="C88" s="109"/>
      <c r="D88" s="109"/>
      <c r="E88" s="110"/>
      <c r="F88" s="111"/>
      <c r="G88" s="112"/>
      <c r="H88" s="113" t="str">
        <f aca="false">IF(ISBLANK(G88),"",IF(G88&lt;Donnees!$A$24,"+ 18 ans","- 18 ans"))</f>
        <v/>
      </c>
      <c r="I88" s="114"/>
      <c r="J88" s="115" t="str">
        <f aca="false">IF(I88="","",IF(OR(ISBLANK(C88),ISBLANK(D88),ISBLANK(E88),ISBLANK(G88)),"Donnees?",IF(H88=Donnees!$A$15,$J$9,IF(AND($D$5=Donnees!$A$2,ISBLANK(F88)=FALSE()),$J$5,$J$7))))</f>
        <v/>
      </c>
      <c r="K88" s="31" t="n">
        <f aca="false">IF($J88="Donnees?",0,IF($I88=K$15,1,0))</f>
        <v>0</v>
      </c>
      <c r="L88" s="31" t="n">
        <f aca="false">IF($J88="Donnees?",0,IF($I88=L$15,1,0))</f>
        <v>0</v>
      </c>
      <c r="M88" s="31" t="n">
        <f aca="false">IF($J88="Donnees?",0,IF($I88=M$15,1,0))</f>
        <v>0</v>
      </c>
      <c r="N88" s="31" t="n">
        <f aca="false">IF($J88="Donnees?",0,IF($I88=N$15,1,0))</f>
        <v>0</v>
      </c>
    </row>
    <row r="89" customFormat="false" ht="19" hidden="false" customHeight="true" outlineLevel="0" collapsed="false">
      <c r="A89" s="107"/>
      <c r="B89" s="108" t="str">
        <f aca="false">IF(OR(J89=$J$5,J89=$J$7,J89=$J$9),1,"")</f>
        <v/>
      </c>
      <c r="C89" s="109"/>
      <c r="D89" s="109"/>
      <c r="E89" s="110"/>
      <c r="F89" s="111"/>
      <c r="G89" s="112"/>
      <c r="H89" s="113" t="str">
        <f aca="false">IF(ISBLANK(G89),"",IF(G89&lt;Donnees!$A$24,"+ 18 ans","- 18 ans"))</f>
        <v/>
      </c>
      <c r="I89" s="114"/>
      <c r="J89" s="115" t="str">
        <f aca="false">IF(I89="","",IF(OR(ISBLANK(C89),ISBLANK(D89),ISBLANK(E89),ISBLANK(G89)),"Donnees?",IF(H89=Donnees!$A$15,$J$9,IF(AND($D$5=Donnees!$A$2,ISBLANK(F89)=FALSE()),$J$5,$J$7))))</f>
        <v/>
      </c>
      <c r="K89" s="31" t="n">
        <f aca="false">IF($J89="Donnees?",0,IF($I89=K$15,1,0))</f>
        <v>0</v>
      </c>
      <c r="L89" s="31" t="n">
        <f aca="false">IF($J89="Donnees?",0,IF($I89=L$15,1,0))</f>
        <v>0</v>
      </c>
      <c r="M89" s="31" t="n">
        <f aca="false">IF($J89="Donnees?",0,IF($I89=M$15,1,0))</f>
        <v>0</v>
      </c>
      <c r="N89" s="31" t="n">
        <f aca="false">IF($J89="Donnees?",0,IF($I89=N$15,1,0))</f>
        <v>0</v>
      </c>
    </row>
    <row r="90" customFormat="false" ht="19" hidden="false" customHeight="true" outlineLevel="0" collapsed="false">
      <c r="A90" s="107"/>
      <c r="B90" s="108" t="str">
        <f aca="false">IF(OR(J90=$J$5,J90=$J$7,J90=$J$9),1,"")</f>
        <v/>
      </c>
      <c r="C90" s="109"/>
      <c r="D90" s="109"/>
      <c r="E90" s="110"/>
      <c r="F90" s="111"/>
      <c r="G90" s="112"/>
      <c r="H90" s="113" t="str">
        <f aca="false">IF(ISBLANK(G90),"",IF(G90&lt;Donnees!$A$24,"+ 18 ans","- 18 ans"))</f>
        <v/>
      </c>
      <c r="I90" s="114"/>
      <c r="J90" s="115" t="str">
        <f aca="false">IF(I90="","",IF(OR(ISBLANK(C90),ISBLANK(D90),ISBLANK(E90),ISBLANK(G90)),"Donnees?",IF(H90=Donnees!$A$15,$J$9,IF(AND($D$5=Donnees!$A$2,ISBLANK(F90)=FALSE()),$J$5,$J$7))))</f>
        <v/>
      </c>
      <c r="K90" s="31" t="n">
        <f aca="false">IF($J90="Donnees?",0,IF($I90=K$15,1,0))</f>
        <v>0</v>
      </c>
      <c r="L90" s="31" t="n">
        <f aca="false">IF($J90="Donnees?",0,IF($I90=L$15,1,0))</f>
        <v>0</v>
      </c>
      <c r="M90" s="31" t="n">
        <f aca="false">IF($J90="Donnees?",0,IF($I90=M$15,1,0))</f>
        <v>0</v>
      </c>
      <c r="N90" s="31" t="n">
        <f aca="false">IF($J90="Donnees?",0,IF($I90=N$15,1,0))</f>
        <v>0</v>
      </c>
    </row>
    <row r="91" customFormat="false" ht="19" hidden="false" customHeight="true" outlineLevel="0" collapsed="false">
      <c r="A91" s="107"/>
      <c r="B91" s="108" t="str">
        <f aca="false">IF(OR(J91=$J$5,J91=$J$7,J91=$J$9),1,"")</f>
        <v/>
      </c>
      <c r="C91" s="109"/>
      <c r="D91" s="109"/>
      <c r="E91" s="110"/>
      <c r="F91" s="111"/>
      <c r="G91" s="112"/>
      <c r="H91" s="113" t="str">
        <f aca="false">IF(ISBLANK(G91),"",IF(G91&lt;Donnees!$A$24,"+ 18 ans","- 18 ans"))</f>
        <v/>
      </c>
      <c r="I91" s="114"/>
      <c r="J91" s="115" t="str">
        <f aca="false">IF(I91="","",IF(OR(ISBLANK(C91),ISBLANK(D91),ISBLANK(E91),ISBLANK(G91)),"Donnees?",IF(H91=Donnees!$A$15,$J$9,IF(AND($D$5=Donnees!$A$2,ISBLANK(F91)=FALSE()),$J$5,$J$7))))</f>
        <v/>
      </c>
      <c r="K91" s="31" t="n">
        <f aca="false">IF($J91="Donnees?",0,IF($I91=K$15,1,0))</f>
        <v>0</v>
      </c>
      <c r="L91" s="31" t="n">
        <f aca="false">IF($J91="Donnees?",0,IF($I91=L$15,1,0))</f>
        <v>0</v>
      </c>
      <c r="M91" s="31" t="n">
        <f aca="false">IF($J91="Donnees?",0,IF($I91=M$15,1,0))</f>
        <v>0</v>
      </c>
      <c r="N91" s="31" t="n">
        <f aca="false">IF($J91="Donnees?",0,IF($I91=N$15,1,0))</f>
        <v>0</v>
      </c>
    </row>
    <row r="92" customFormat="false" ht="19" hidden="false" customHeight="true" outlineLevel="0" collapsed="false">
      <c r="A92" s="107"/>
      <c r="B92" s="108" t="str">
        <f aca="false">IF(OR(J92=$J$5,J92=$J$7,J92=$J$9),1,"")</f>
        <v/>
      </c>
      <c r="C92" s="109"/>
      <c r="D92" s="109"/>
      <c r="E92" s="110"/>
      <c r="F92" s="111"/>
      <c r="G92" s="112"/>
      <c r="H92" s="113" t="str">
        <f aca="false">IF(ISBLANK(G92),"",IF(G92&lt;Donnees!$A$24,"+ 18 ans","- 18 ans"))</f>
        <v/>
      </c>
      <c r="I92" s="114"/>
      <c r="J92" s="115" t="str">
        <f aca="false">IF(I92="","",IF(OR(ISBLANK(C92),ISBLANK(D92),ISBLANK(E92),ISBLANK(G92)),"Donnees?",IF(H92=Donnees!$A$15,$J$9,IF(AND($D$5=Donnees!$A$2,ISBLANK(F92)=FALSE()),$J$5,$J$7))))</f>
        <v/>
      </c>
      <c r="K92" s="31" t="n">
        <f aca="false">IF($J92="Donnees?",0,IF($I92=K$15,1,0))</f>
        <v>0</v>
      </c>
      <c r="L92" s="31" t="n">
        <f aca="false">IF($J92="Donnees?",0,IF($I92=L$15,1,0))</f>
        <v>0</v>
      </c>
      <c r="M92" s="31" t="n">
        <f aca="false">IF($J92="Donnees?",0,IF($I92=M$15,1,0))</f>
        <v>0</v>
      </c>
      <c r="N92" s="31" t="n">
        <f aca="false">IF($J92="Donnees?",0,IF($I92=N$15,1,0))</f>
        <v>0</v>
      </c>
    </row>
    <row r="93" customFormat="false" ht="19" hidden="false" customHeight="true" outlineLevel="0" collapsed="false">
      <c r="A93" s="107"/>
      <c r="B93" s="108" t="str">
        <f aca="false">IF(OR(J93=$J$5,J93=$J$7,J93=$J$9),1,"")</f>
        <v/>
      </c>
      <c r="C93" s="109"/>
      <c r="D93" s="109"/>
      <c r="E93" s="110"/>
      <c r="F93" s="111"/>
      <c r="G93" s="112"/>
      <c r="H93" s="113" t="str">
        <f aca="false">IF(ISBLANK(G93),"",IF(G93&lt;Donnees!$A$24,"+ 18 ans","- 18 ans"))</f>
        <v/>
      </c>
      <c r="I93" s="114"/>
      <c r="J93" s="115" t="str">
        <f aca="false">IF(I93="","",IF(OR(ISBLANK(C93),ISBLANK(D93),ISBLANK(E93),ISBLANK(G93)),"Donnees?",IF(H93=Donnees!$A$15,$J$9,IF(AND($D$5=Donnees!$A$2,ISBLANK(F93)=FALSE()),$J$5,$J$7))))</f>
        <v/>
      </c>
      <c r="K93" s="31" t="n">
        <f aca="false">IF($J93="Donnees?",0,IF($I93=K$15,1,0))</f>
        <v>0</v>
      </c>
      <c r="L93" s="31" t="n">
        <f aca="false">IF($J93="Donnees?",0,IF($I93=L$15,1,0))</f>
        <v>0</v>
      </c>
      <c r="M93" s="31" t="n">
        <f aca="false">IF($J93="Donnees?",0,IF($I93=M$15,1,0))</f>
        <v>0</v>
      </c>
      <c r="N93" s="31" t="n">
        <f aca="false">IF($J93="Donnees?",0,IF($I93=N$15,1,0))</f>
        <v>0</v>
      </c>
    </row>
    <row r="94" customFormat="false" ht="19" hidden="false" customHeight="true" outlineLevel="0" collapsed="false">
      <c r="A94" s="107"/>
      <c r="B94" s="108" t="str">
        <f aca="false">IF(OR(J94=$J$5,J94=$J$7,J94=$J$9),1,"")</f>
        <v/>
      </c>
      <c r="C94" s="109"/>
      <c r="D94" s="109"/>
      <c r="E94" s="110"/>
      <c r="F94" s="111"/>
      <c r="G94" s="112"/>
      <c r="H94" s="113" t="str">
        <f aca="false">IF(ISBLANK(G94),"",IF(G94&lt;Donnees!$A$24,"+ 18 ans","- 18 ans"))</f>
        <v/>
      </c>
      <c r="I94" s="114"/>
      <c r="J94" s="115" t="str">
        <f aca="false">IF(I94="","",IF(OR(ISBLANK(C94),ISBLANK(D94),ISBLANK(E94),ISBLANK(G94)),"Donnees?",IF(H94=Donnees!$A$15,$J$9,IF(AND($D$5=Donnees!$A$2,ISBLANK(F94)=FALSE()),$J$5,$J$7))))</f>
        <v/>
      </c>
      <c r="K94" s="31" t="n">
        <f aca="false">IF($J94="Donnees?",0,IF($I94=K$15,1,0))</f>
        <v>0</v>
      </c>
      <c r="L94" s="31" t="n">
        <f aca="false">IF($J94="Donnees?",0,IF($I94=L$15,1,0))</f>
        <v>0</v>
      </c>
      <c r="M94" s="31" t="n">
        <f aca="false">IF($J94="Donnees?",0,IF($I94=M$15,1,0))</f>
        <v>0</v>
      </c>
      <c r="N94" s="31" t="n">
        <f aca="false">IF($J94="Donnees?",0,IF($I94=N$15,1,0))</f>
        <v>0</v>
      </c>
    </row>
    <row r="95" customFormat="false" ht="19" hidden="false" customHeight="true" outlineLevel="0" collapsed="false">
      <c r="A95" s="107"/>
      <c r="B95" s="108" t="str">
        <f aca="false">IF(OR(J95=$J$5,J95=$J$7,J95=$J$9),1,"")</f>
        <v/>
      </c>
      <c r="C95" s="109"/>
      <c r="D95" s="109"/>
      <c r="E95" s="110"/>
      <c r="F95" s="111"/>
      <c r="G95" s="112"/>
      <c r="H95" s="113" t="str">
        <f aca="false">IF(ISBLANK(G95),"",IF(G95&lt;Donnees!$A$24,"+ 18 ans","- 18 ans"))</f>
        <v/>
      </c>
      <c r="I95" s="114"/>
      <c r="J95" s="115" t="str">
        <f aca="false">IF(I95="","",IF(OR(ISBLANK(C95),ISBLANK(D95),ISBLANK(E95),ISBLANK(G95)),"Donnees?",IF(H95=Donnees!$A$15,$J$9,IF(AND($D$5=Donnees!$A$2,ISBLANK(F95)=FALSE()),$J$5,$J$7))))</f>
        <v/>
      </c>
      <c r="K95" s="31" t="n">
        <f aca="false">IF($J95="Donnees?",0,IF($I95=K$15,1,0))</f>
        <v>0</v>
      </c>
      <c r="L95" s="31" t="n">
        <f aca="false">IF($J95="Donnees?",0,IF($I95=L$15,1,0))</f>
        <v>0</v>
      </c>
      <c r="M95" s="31" t="n">
        <f aca="false">IF($J95="Donnees?",0,IF($I95=M$15,1,0))</f>
        <v>0</v>
      </c>
      <c r="N95" s="31" t="n">
        <f aca="false">IF($J95="Donnees?",0,IF($I95=N$15,1,0))</f>
        <v>0</v>
      </c>
    </row>
    <row r="96" customFormat="false" ht="19" hidden="false" customHeight="true" outlineLevel="0" collapsed="false">
      <c r="A96" s="107"/>
      <c r="B96" s="108" t="str">
        <f aca="false">IF(OR(J96=$J$5,J96=$J$7,J96=$J$9),1,"")</f>
        <v/>
      </c>
      <c r="C96" s="109"/>
      <c r="D96" s="109"/>
      <c r="E96" s="110"/>
      <c r="F96" s="111"/>
      <c r="G96" s="112"/>
      <c r="H96" s="113" t="str">
        <f aca="false">IF(ISBLANK(G96),"",IF(G96&lt;Donnees!$A$24,"+ 18 ans","- 18 ans"))</f>
        <v/>
      </c>
      <c r="I96" s="114"/>
      <c r="J96" s="115" t="str">
        <f aca="false">IF(I96="","",IF(OR(ISBLANK(C96),ISBLANK(D96),ISBLANK(E96),ISBLANK(G96)),"Donnees?",IF(H96=Donnees!$A$15,$J$9,IF(AND($D$5=Donnees!$A$2,ISBLANK(F96)=FALSE()),$J$5,$J$7))))</f>
        <v/>
      </c>
      <c r="K96" s="31" t="n">
        <f aca="false">IF($J96="Donnees?",0,IF($I96=K$15,1,0))</f>
        <v>0</v>
      </c>
      <c r="L96" s="31" t="n">
        <f aca="false">IF($J96="Donnees?",0,IF($I96=L$15,1,0))</f>
        <v>0</v>
      </c>
      <c r="M96" s="31" t="n">
        <f aca="false">IF($J96="Donnees?",0,IF($I96=M$15,1,0))</f>
        <v>0</v>
      </c>
      <c r="N96" s="31" t="n">
        <f aca="false">IF($J96="Donnees?",0,IF($I96=N$15,1,0))</f>
        <v>0</v>
      </c>
    </row>
    <row r="97" customFormat="false" ht="19" hidden="false" customHeight="true" outlineLevel="0" collapsed="false">
      <c r="A97" s="107"/>
      <c r="B97" s="108" t="str">
        <f aca="false">IF(OR(J97=$J$5,J97=$J$7,J97=$J$9),1,"")</f>
        <v/>
      </c>
      <c r="C97" s="109"/>
      <c r="D97" s="109"/>
      <c r="E97" s="110"/>
      <c r="F97" s="111"/>
      <c r="G97" s="112"/>
      <c r="H97" s="113" t="str">
        <f aca="false">IF(ISBLANK(G97),"",IF(G97&lt;Donnees!$A$24,"+ 18 ans","- 18 ans"))</f>
        <v/>
      </c>
      <c r="I97" s="114"/>
      <c r="J97" s="115" t="str">
        <f aca="false">IF(I97="","",IF(OR(ISBLANK(C97),ISBLANK(D97),ISBLANK(E97),ISBLANK(G97)),"Donnees?",IF(H97=Donnees!$A$15,$J$9,IF(AND($D$5=Donnees!$A$2,ISBLANK(F97)=FALSE()),$J$5,$J$7))))</f>
        <v/>
      </c>
      <c r="K97" s="31" t="n">
        <f aca="false">IF($J97="Donnees?",0,IF($I97=K$15,1,0))</f>
        <v>0</v>
      </c>
      <c r="L97" s="31" t="n">
        <f aca="false">IF($J97="Donnees?",0,IF($I97=L$15,1,0))</f>
        <v>0</v>
      </c>
      <c r="M97" s="31" t="n">
        <f aca="false">IF($J97="Donnees?",0,IF($I97=M$15,1,0))</f>
        <v>0</v>
      </c>
      <c r="N97" s="31" t="n">
        <f aca="false">IF($J97="Donnees?",0,IF($I97=N$15,1,0))</f>
        <v>0</v>
      </c>
    </row>
    <row r="98" customFormat="false" ht="19" hidden="false" customHeight="true" outlineLevel="0" collapsed="false">
      <c r="A98" s="107"/>
      <c r="B98" s="108" t="str">
        <f aca="false">IF(OR(J98=$J$5,J98=$J$7,J98=$J$9),1,"")</f>
        <v/>
      </c>
      <c r="C98" s="109"/>
      <c r="D98" s="109"/>
      <c r="E98" s="110"/>
      <c r="F98" s="111"/>
      <c r="G98" s="112"/>
      <c r="H98" s="113" t="str">
        <f aca="false">IF(ISBLANK(G98),"",IF(G98&lt;Donnees!$A$24,"+ 18 ans","- 18 ans"))</f>
        <v/>
      </c>
      <c r="I98" s="114"/>
      <c r="J98" s="115" t="str">
        <f aca="false">IF(I98="","",IF(OR(ISBLANK(C98),ISBLANK(D98),ISBLANK(E98),ISBLANK(G98)),"Donnees?",IF(H98=Donnees!$A$15,$J$9,IF(AND($D$5=Donnees!$A$2,ISBLANK(F98)=FALSE()),$J$5,$J$7))))</f>
        <v/>
      </c>
      <c r="K98" s="31" t="n">
        <f aca="false">IF($J98="Donnees?",0,IF($I98=K$15,1,0))</f>
        <v>0</v>
      </c>
      <c r="L98" s="31" t="n">
        <f aca="false">IF($J98="Donnees?",0,IF($I98=L$15,1,0))</f>
        <v>0</v>
      </c>
      <c r="M98" s="31" t="n">
        <f aca="false">IF($J98="Donnees?",0,IF($I98=M$15,1,0))</f>
        <v>0</v>
      </c>
      <c r="N98" s="31" t="n">
        <f aca="false">IF($J98="Donnees?",0,IF($I98=N$15,1,0))</f>
        <v>0</v>
      </c>
    </row>
    <row r="99" customFormat="false" ht="19" hidden="false" customHeight="true" outlineLevel="0" collapsed="false">
      <c r="A99" s="107"/>
      <c r="B99" s="108" t="str">
        <f aca="false">IF(OR(J99=$J$5,J99=$J$7,J99=$J$9),1,"")</f>
        <v/>
      </c>
      <c r="C99" s="109"/>
      <c r="D99" s="109"/>
      <c r="E99" s="110"/>
      <c r="F99" s="111"/>
      <c r="G99" s="112"/>
      <c r="H99" s="113" t="str">
        <f aca="false">IF(ISBLANK(G99),"",IF(G99&lt;Donnees!$A$24,"+ 18 ans","- 18 ans"))</f>
        <v/>
      </c>
      <c r="I99" s="114"/>
      <c r="J99" s="115" t="str">
        <f aca="false">IF(I99="","",IF(OR(ISBLANK(C99),ISBLANK(D99),ISBLANK(E99),ISBLANK(G99)),"Donnees?",IF(H99=Donnees!$A$15,$J$9,IF(AND($D$5=Donnees!$A$2,ISBLANK(F99)=FALSE()),$J$5,$J$7))))</f>
        <v/>
      </c>
      <c r="K99" s="31" t="n">
        <f aca="false">IF($J99="Donnees?",0,IF($I99=K$15,1,0))</f>
        <v>0</v>
      </c>
      <c r="L99" s="31" t="n">
        <f aca="false">IF($J99="Donnees?",0,IF($I99=L$15,1,0))</f>
        <v>0</v>
      </c>
      <c r="M99" s="31" t="n">
        <f aca="false">IF($J99="Donnees?",0,IF($I99=M$15,1,0))</f>
        <v>0</v>
      </c>
      <c r="N99" s="31" t="n">
        <f aca="false">IF($J99="Donnees?",0,IF($I99=N$15,1,0))</f>
        <v>0</v>
      </c>
    </row>
    <row r="100" customFormat="false" ht="19" hidden="false" customHeight="true" outlineLevel="0" collapsed="false">
      <c r="A100" s="107"/>
      <c r="B100" s="108" t="str">
        <f aca="false">IF(OR(J100=$J$5,J100=$J$7,J100=$J$9),1,"")</f>
        <v/>
      </c>
      <c r="C100" s="109"/>
      <c r="D100" s="109"/>
      <c r="E100" s="110"/>
      <c r="F100" s="111"/>
      <c r="G100" s="112"/>
      <c r="H100" s="113" t="str">
        <f aca="false">IF(ISBLANK(G100),"",IF(G100&lt;Donnees!$A$24,"+ 18 ans","- 18 ans"))</f>
        <v/>
      </c>
      <c r="I100" s="114"/>
      <c r="J100" s="115" t="str">
        <f aca="false">IF(I100="","",IF(OR(ISBLANK(C100),ISBLANK(D100),ISBLANK(E100),ISBLANK(G100)),"Donnees?",IF(H100=Donnees!$A$15,$J$9,IF(AND($D$5=Donnees!$A$2,ISBLANK(F100)=FALSE()),$J$5,$J$7))))</f>
        <v/>
      </c>
      <c r="K100" s="31" t="n">
        <f aca="false">IF($J100="Donnees?",0,IF($I100=K$15,1,0))</f>
        <v>0</v>
      </c>
      <c r="L100" s="31" t="n">
        <f aca="false">IF($J100="Donnees?",0,IF($I100=L$15,1,0))</f>
        <v>0</v>
      </c>
      <c r="M100" s="31" t="n">
        <f aca="false">IF($J100="Donnees?",0,IF($I100=M$15,1,0))</f>
        <v>0</v>
      </c>
      <c r="N100" s="31" t="n">
        <f aca="false">IF($J100="Donnees?",0,IF($I100=N$15,1,0))</f>
        <v>0</v>
      </c>
    </row>
    <row r="101" customFormat="false" ht="19" hidden="false" customHeight="true" outlineLevel="0" collapsed="false">
      <c r="A101" s="107"/>
      <c r="B101" s="108" t="str">
        <f aca="false">IF(OR(J101=$J$5,J101=$J$7,J101=$J$9),1,"")</f>
        <v/>
      </c>
      <c r="C101" s="109"/>
      <c r="D101" s="109"/>
      <c r="E101" s="110"/>
      <c r="F101" s="111"/>
      <c r="G101" s="112"/>
      <c r="H101" s="113" t="str">
        <f aca="false">IF(ISBLANK(G101),"",IF(G101&lt;Donnees!$A$24,"+ 18 ans","- 18 ans"))</f>
        <v/>
      </c>
      <c r="I101" s="114"/>
      <c r="J101" s="115" t="str">
        <f aca="false">IF(I101="","",IF(OR(ISBLANK(C101),ISBLANK(D101),ISBLANK(E101),ISBLANK(G101)),"Donnees?",IF(H101=Donnees!$A$15,$J$9,IF(AND($D$5=Donnees!$A$2,ISBLANK(F101)=FALSE()),$J$5,$J$7))))</f>
        <v/>
      </c>
      <c r="K101" s="31" t="n">
        <f aca="false">IF($J101="Donnees?",0,IF($I101=K$15,1,0))</f>
        <v>0</v>
      </c>
      <c r="L101" s="31" t="n">
        <f aca="false">IF($J101="Donnees?",0,IF($I101=L$15,1,0))</f>
        <v>0</v>
      </c>
      <c r="M101" s="31" t="n">
        <f aca="false">IF($J101="Donnees?",0,IF($I101=M$15,1,0))</f>
        <v>0</v>
      </c>
      <c r="N101" s="31" t="n">
        <f aca="false">IF($J101="Donnees?",0,IF($I101=N$15,1,0))</f>
        <v>0</v>
      </c>
    </row>
    <row r="102" customFormat="false" ht="19" hidden="false" customHeight="true" outlineLevel="0" collapsed="false">
      <c r="A102" s="107"/>
      <c r="B102" s="108" t="str">
        <f aca="false">IF(OR(J102=$J$5,J102=$J$7,J102=$J$9),1,"")</f>
        <v/>
      </c>
      <c r="C102" s="109"/>
      <c r="D102" s="109"/>
      <c r="E102" s="110"/>
      <c r="F102" s="111"/>
      <c r="G102" s="112"/>
      <c r="H102" s="113" t="str">
        <f aca="false">IF(ISBLANK(G102),"",IF(G102&lt;Donnees!$A$24,"+ 18 ans","- 18 ans"))</f>
        <v/>
      </c>
      <c r="I102" s="114"/>
      <c r="J102" s="115" t="str">
        <f aca="false">IF(I102="","",IF(OR(ISBLANK(C102),ISBLANK(D102),ISBLANK(E102),ISBLANK(G102)),"Donnees?",IF(H102=Donnees!$A$15,$J$9,IF(AND($D$5=Donnees!$A$2,ISBLANK(F102)=FALSE()),$J$5,$J$7))))</f>
        <v/>
      </c>
      <c r="K102" s="31" t="n">
        <f aca="false">IF($J102="Donnees?",0,IF($I102=K$15,1,0))</f>
        <v>0</v>
      </c>
      <c r="L102" s="31" t="n">
        <f aca="false">IF($J102="Donnees?",0,IF($I102=L$15,1,0))</f>
        <v>0</v>
      </c>
      <c r="M102" s="31" t="n">
        <f aca="false">IF($J102="Donnees?",0,IF($I102=M$15,1,0))</f>
        <v>0</v>
      </c>
      <c r="N102" s="31" t="n">
        <f aca="false">IF($J102="Donnees?",0,IF($I102=N$15,1,0))</f>
        <v>0</v>
      </c>
    </row>
    <row r="103" customFormat="false" ht="19" hidden="false" customHeight="true" outlineLevel="0" collapsed="false">
      <c r="A103" s="107"/>
      <c r="B103" s="108" t="str">
        <f aca="false">IF(OR(J103=$J$5,J103=$J$7,J103=$J$9),1,"")</f>
        <v/>
      </c>
      <c r="C103" s="109"/>
      <c r="D103" s="109"/>
      <c r="E103" s="110"/>
      <c r="F103" s="111"/>
      <c r="G103" s="112"/>
      <c r="H103" s="113" t="str">
        <f aca="false">IF(ISBLANK(G103),"",IF(G103&lt;Donnees!$A$24,"+ 18 ans","- 18 ans"))</f>
        <v/>
      </c>
      <c r="I103" s="114"/>
      <c r="J103" s="115" t="str">
        <f aca="false">IF(I103="","",IF(OR(ISBLANK(C103),ISBLANK(D103),ISBLANK(E103),ISBLANK(G103)),"Donnees?",IF(H103=Donnees!$A$15,$J$9,IF(AND($D$5=Donnees!$A$2,ISBLANK(F103)=FALSE()),$J$5,$J$7))))</f>
        <v/>
      </c>
      <c r="K103" s="31" t="n">
        <f aca="false">IF($J103="Donnees?",0,IF($I103=K$15,1,0))</f>
        <v>0</v>
      </c>
      <c r="L103" s="31" t="n">
        <f aca="false">IF($J103="Donnees?",0,IF($I103=L$15,1,0))</f>
        <v>0</v>
      </c>
      <c r="M103" s="31" t="n">
        <f aca="false">IF($J103="Donnees?",0,IF($I103=M$15,1,0))</f>
        <v>0</v>
      </c>
      <c r="N103" s="31" t="n">
        <f aca="false">IF($J103="Donnees?",0,IF($I103=N$15,1,0))</f>
        <v>0</v>
      </c>
    </row>
    <row r="104" customFormat="false" ht="19" hidden="false" customHeight="true" outlineLevel="0" collapsed="false">
      <c r="A104" s="107"/>
      <c r="B104" s="108" t="str">
        <f aca="false">IF(OR(J104=$J$5,J104=$J$7,J104=$J$9),1,"")</f>
        <v/>
      </c>
      <c r="C104" s="109"/>
      <c r="D104" s="109"/>
      <c r="E104" s="110"/>
      <c r="F104" s="111"/>
      <c r="G104" s="112"/>
      <c r="H104" s="113" t="str">
        <f aca="false">IF(ISBLANK(G104),"",IF(G104&lt;Donnees!$A$24,"+ 18 ans","- 18 ans"))</f>
        <v/>
      </c>
      <c r="I104" s="114"/>
      <c r="J104" s="115" t="str">
        <f aca="false">IF(I104="","",IF(OR(ISBLANK(C104),ISBLANK(D104),ISBLANK(E104),ISBLANK(G104)),"Donnees?",IF(H104=Donnees!$A$15,$J$9,IF(AND($D$5=Donnees!$A$2,ISBLANK(F104)=FALSE()),$J$5,$J$7))))</f>
        <v/>
      </c>
      <c r="K104" s="31" t="n">
        <f aca="false">IF($J104="Donnees?",0,IF($I104=K$15,1,0))</f>
        <v>0</v>
      </c>
      <c r="L104" s="31" t="n">
        <f aca="false">IF($J104="Donnees?",0,IF($I104=L$15,1,0))</f>
        <v>0</v>
      </c>
      <c r="M104" s="31" t="n">
        <f aca="false">IF($J104="Donnees?",0,IF($I104=M$15,1,0))</f>
        <v>0</v>
      </c>
      <c r="N104" s="31" t="n">
        <f aca="false">IF($J104="Donnees?",0,IF($I104=N$15,1,0))</f>
        <v>0</v>
      </c>
    </row>
    <row r="105" customFormat="false" ht="19" hidden="false" customHeight="true" outlineLevel="0" collapsed="false">
      <c r="A105" s="107"/>
      <c r="B105" s="108" t="str">
        <f aca="false">IF(OR(J105=$J$5,J105=$J$7,J105=$J$9),1,"")</f>
        <v/>
      </c>
      <c r="C105" s="109"/>
      <c r="D105" s="109"/>
      <c r="E105" s="110"/>
      <c r="F105" s="111"/>
      <c r="G105" s="112"/>
      <c r="H105" s="113" t="str">
        <f aca="false">IF(ISBLANK(G105),"",IF(G105&lt;Donnees!$A$24,"+ 18 ans","- 18 ans"))</f>
        <v/>
      </c>
      <c r="I105" s="114"/>
      <c r="J105" s="115" t="str">
        <f aca="false">IF(I105="","",IF(OR(ISBLANK(C105),ISBLANK(D105),ISBLANK(E105),ISBLANK(G105)),"Donnees?",IF(H105=Donnees!$A$15,$J$9,IF(AND($D$5=Donnees!$A$2,ISBLANK(F105)=FALSE()),$J$5,$J$7))))</f>
        <v/>
      </c>
      <c r="K105" s="31" t="n">
        <f aca="false">IF($J105="Donnees?",0,IF($I105=K$15,1,0))</f>
        <v>0</v>
      </c>
      <c r="L105" s="31" t="n">
        <f aca="false">IF($J105="Donnees?",0,IF($I105=L$15,1,0))</f>
        <v>0</v>
      </c>
      <c r="M105" s="31" t="n">
        <f aca="false">IF($J105="Donnees?",0,IF($I105=M$15,1,0))</f>
        <v>0</v>
      </c>
      <c r="N105" s="31" t="n">
        <f aca="false">IF($J105="Donnees?",0,IF($I105=N$15,1,0))</f>
        <v>0</v>
      </c>
    </row>
    <row r="106" customFormat="false" ht="19" hidden="false" customHeight="true" outlineLevel="0" collapsed="false">
      <c r="A106" s="107"/>
      <c r="B106" s="108" t="str">
        <f aca="false">IF(OR(J106=$J$5,J106=$J$7,J106=$J$9),1,"")</f>
        <v/>
      </c>
      <c r="C106" s="109"/>
      <c r="D106" s="109"/>
      <c r="E106" s="110"/>
      <c r="F106" s="111"/>
      <c r="G106" s="112"/>
      <c r="H106" s="113" t="str">
        <f aca="false">IF(ISBLANK(G106),"",IF(G106&lt;Donnees!$A$24,"+ 18 ans","- 18 ans"))</f>
        <v/>
      </c>
      <c r="I106" s="114"/>
      <c r="J106" s="115" t="str">
        <f aca="false">IF(I106="","",IF(OR(ISBLANK(C106),ISBLANK(D106),ISBLANK(E106),ISBLANK(G106)),"Donnees?",IF(H106=Donnees!$A$15,$J$9,IF(AND($D$5=Donnees!$A$2,ISBLANK(F106)=FALSE()),$J$5,$J$7))))</f>
        <v/>
      </c>
      <c r="K106" s="31" t="n">
        <f aca="false">IF($J106="Donnees?",0,IF($I106=K$15,1,0))</f>
        <v>0</v>
      </c>
      <c r="L106" s="31" t="n">
        <f aca="false">IF($J106="Donnees?",0,IF($I106=L$15,1,0))</f>
        <v>0</v>
      </c>
      <c r="M106" s="31" t="n">
        <f aca="false">IF($J106="Donnees?",0,IF($I106=M$15,1,0))</f>
        <v>0</v>
      </c>
      <c r="N106" s="31" t="n">
        <f aca="false">IF($J106="Donnees?",0,IF($I106=N$15,1,0))</f>
        <v>0</v>
      </c>
    </row>
    <row r="107" customFormat="false" ht="19" hidden="false" customHeight="true" outlineLevel="0" collapsed="false">
      <c r="A107" s="107"/>
      <c r="B107" s="108" t="str">
        <f aca="false">IF(OR(J107=$J$5,J107=$J$7,J107=$J$9),1,"")</f>
        <v/>
      </c>
      <c r="C107" s="109"/>
      <c r="D107" s="109"/>
      <c r="E107" s="110"/>
      <c r="F107" s="111"/>
      <c r="G107" s="112"/>
      <c r="H107" s="113" t="str">
        <f aca="false">IF(ISBLANK(G107),"",IF(G107&lt;Donnees!$A$24,"+ 18 ans","- 18 ans"))</f>
        <v/>
      </c>
      <c r="I107" s="114"/>
      <c r="J107" s="115" t="str">
        <f aca="false">IF(I107="","",IF(OR(ISBLANK(C107),ISBLANK(D107),ISBLANK(E107),ISBLANK(G107)),"Donnees?",IF(H107=Donnees!$A$15,$J$9,IF(AND($D$5=Donnees!$A$2,ISBLANK(F107)=FALSE()),$J$5,$J$7))))</f>
        <v/>
      </c>
      <c r="K107" s="31" t="n">
        <f aca="false">IF($J107="Donnees?",0,IF($I107=K$15,1,0))</f>
        <v>0</v>
      </c>
      <c r="L107" s="31" t="n">
        <f aca="false">IF($J107="Donnees?",0,IF($I107=L$15,1,0))</f>
        <v>0</v>
      </c>
      <c r="M107" s="31" t="n">
        <f aca="false">IF($J107="Donnees?",0,IF($I107=M$15,1,0))</f>
        <v>0</v>
      </c>
      <c r="N107" s="31" t="n">
        <f aca="false">IF($J107="Donnees?",0,IF($I107=N$15,1,0))</f>
        <v>0</v>
      </c>
    </row>
    <row r="108" customFormat="false" ht="19" hidden="false" customHeight="true" outlineLevel="0" collapsed="false">
      <c r="A108" s="107"/>
      <c r="B108" s="108" t="str">
        <f aca="false">IF(OR(J108=$J$5,J108=$J$7,J108=$J$9),1,"")</f>
        <v/>
      </c>
      <c r="C108" s="109"/>
      <c r="D108" s="109"/>
      <c r="E108" s="110"/>
      <c r="F108" s="111"/>
      <c r="G108" s="112"/>
      <c r="H108" s="113" t="str">
        <f aca="false">IF(ISBLANK(G108),"",IF(G108&lt;Donnees!$A$24,"+ 18 ans","- 18 ans"))</f>
        <v/>
      </c>
      <c r="I108" s="114"/>
      <c r="J108" s="115" t="str">
        <f aca="false">IF(I108="","",IF(OR(ISBLANK(C108),ISBLANK(D108),ISBLANK(E108),ISBLANK(G108)),"Donnees?",IF(H108=Donnees!$A$15,$J$9,IF(AND($D$5=Donnees!$A$2,ISBLANK(F108)=FALSE()),$J$5,$J$7))))</f>
        <v/>
      </c>
      <c r="K108" s="31" t="n">
        <f aca="false">IF($J108="Donnees?",0,IF($I108=K$15,1,0))</f>
        <v>0</v>
      </c>
      <c r="L108" s="31" t="n">
        <f aca="false">IF($J108="Donnees?",0,IF($I108=L$15,1,0))</f>
        <v>0</v>
      </c>
      <c r="M108" s="31" t="n">
        <f aca="false">IF($J108="Donnees?",0,IF($I108=M$15,1,0))</f>
        <v>0</v>
      </c>
      <c r="N108" s="31" t="n">
        <f aca="false">IF($J108="Donnees?",0,IF($I108=N$15,1,0))</f>
        <v>0</v>
      </c>
    </row>
    <row r="109" customFormat="false" ht="19" hidden="false" customHeight="true" outlineLevel="0" collapsed="false">
      <c r="A109" s="107"/>
      <c r="B109" s="108" t="str">
        <f aca="false">IF(OR(J109=$J$5,J109=$J$7,J109=$J$9),1,"")</f>
        <v/>
      </c>
      <c r="C109" s="109"/>
      <c r="D109" s="109"/>
      <c r="E109" s="110"/>
      <c r="F109" s="111"/>
      <c r="G109" s="112"/>
      <c r="H109" s="113" t="str">
        <f aca="false">IF(ISBLANK(G109),"",IF(G109&lt;Donnees!$A$24,"+ 18 ans","- 18 ans"))</f>
        <v/>
      </c>
      <c r="I109" s="114"/>
      <c r="J109" s="115" t="str">
        <f aca="false">IF(I109="","",IF(OR(ISBLANK(C109),ISBLANK(D109),ISBLANK(E109),ISBLANK(G109)),"Donnees?",IF(H109=Donnees!$A$15,$J$9,IF(AND($D$5=Donnees!$A$2,ISBLANK(F109)=FALSE()),$J$5,$J$7))))</f>
        <v/>
      </c>
      <c r="K109" s="31" t="n">
        <f aca="false">IF($J109="Donnees?",0,IF($I109=K$15,1,0))</f>
        <v>0</v>
      </c>
      <c r="L109" s="31" t="n">
        <f aca="false">IF($J109="Donnees?",0,IF($I109=L$15,1,0))</f>
        <v>0</v>
      </c>
      <c r="M109" s="31" t="n">
        <f aca="false">IF($J109="Donnees?",0,IF($I109=M$15,1,0))</f>
        <v>0</v>
      </c>
      <c r="N109" s="31" t="n">
        <f aca="false">IF($J109="Donnees?",0,IF($I109=N$15,1,0))</f>
        <v>0</v>
      </c>
    </row>
    <row r="110" customFormat="false" ht="19" hidden="false" customHeight="true" outlineLevel="0" collapsed="false">
      <c r="A110" s="107"/>
      <c r="B110" s="108" t="str">
        <f aca="false">IF(OR(J110=$J$5,J110=$J$7,J110=$J$9),1,"")</f>
        <v/>
      </c>
      <c r="C110" s="109"/>
      <c r="D110" s="109"/>
      <c r="E110" s="110"/>
      <c r="F110" s="111"/>
      <c r="G110" s="112"/>
      <c r="H110" s="113" t="str">
        <f aca="false">IF(ISBLANK(G110),"",IF(G110&lt;Donnees!$A$24,"+ 18 ans","- 18 ans"))</f>
        <v/>
      </c>
      <c r="I110" s="114"/>
      <c r="J110" s="115" t="str">
        <f aca="false">IF(I110="","",IF(OR(ISBLANK(C110),ISBLANK(D110),ISBLANK(E110),ISBLANK(G110)),"Donnees?",IF(H110=Donnees!$A$15,$J$9,IF(AND($D$5=Donnees!$A$2,ISBLANK(F110)=FALSE()),$J$5,$J$7))))</f>
        <v/>
      </c>
      <c r="K110" s="31" t="n">
        <f aca="false">IF($J110="Donnees?",0,IF($I110=K$15,1,0))</f>
        <v>0</v>
      </c>
      <c r="L110" s="31" t="n">
        <f aca="false">IF($J110="Donnees?",0,IF($I110=L$15,1,0))</f>
        <v>0</v>
      </c>
      <c r="M110" s="31" t="n">
        <f aca="false">IF($J110="Donnees?",0,IF($I110=M$15,1,0))</f>
        <v>0</v>
      </c>
      <c r="N110" s="31" t="n">
        <f aca="false">IF($J110="Donnees?",0,IF($I110=N$15,1,0))</f>
        <v>0</v>
      </c>
    </row>
    <row r="111" customFormat="false" ht="19" hidden="false" customHeight="true" outlineLevel="0" collapsed="false">
      <c r="A111" s="107"/>
      <c r="B111" s="108" t="str">
        <f aca="false">IF(OR(J111=$J$5,J111=$J$7,J111=$J$9),1,"")</f>
        <v/>
      </c>
      <c r="C111" s="109"/>
      <c r="D111" s="109"/>
      <c r="E111" s="110"/>
      <c r="F111" s="111"/>
      <c r="G111" s="112"/>
      <c r="H111" s="113" t="str">
        <f aca="false">IF(ISBLANK(G111),"",IF(G111&lt;Donnees!$A$24,"+ 18 ans","- 18 ans"))</f>
        <v/>
      </c>
      <c r="I111" s="114"/>
      <c r="J111" s="115" t="str">
        <f aca="false">IF(I111="","",IF(OR(ISBLANK(C111),ISBLANK(D111),ISBLANK(E111),ISBLANK(G111)),"Donnees?",IF(H111=Donnees!$A$15,$J$9,IF(AND($D$5=Donnees!$A$2,ISBLANK(F111)=FALSE()),$J$5,$J$7))))</f>
        <v/>
      </c>
      <c r="K111" s="31" t="n">
        <f aca="false">IF($J111="Donnees?",0,IF($I111=K$15,1,0))</f>
        <v>0</v>
      </c>
      <c r="L111" s="31" t="n">
        <f aca="false">IF($J111="Donnees?",0,IF($I111=L$15,1,0))</f>
        <v>0</v>
      </c>
      <c r="M111" s="31" t="n">
        <f aca="false">IF($J111="Donnees?",0,IF($I111=M$15,1,0))</f>
        <v>0</v>
      </c>
      <c r="N111" s="31" t="n">
        <f aca="false">IF($J111="Donnees?",0,IF($I111=N$15,1,0))</f>
        <v>0</v>
      </c>
    </row>
    <row r="112" customFormat="false" ht="19" hidden="false" customHeight="true" outlineLevel="0" collapsed="false">
      <c r="A112" s="107"/>
      <c r="B112" s="108" t="str">
        <f aca="false">IF(OR(J112=$J$5,J112=$J$7,J112=$J$9),1,"")</f>
        <v/>
      </c>
      <c r="C112" s="109"/>
      <c r="D112" s="109"/>
      <c r="E112" s="110"/>
      <c r="F112" s="111"/>
      <c r="G112" s="112"/>
      <c r="H112" s="113" t="str">
        <f aca="false">IF(ISBLANK(G112),"",IF(G112&lt;Donnees!$A$24,"+ 18 ans","- 18 ans"))</f>
        <v/>
      </c>
      <c r="I112" s="114"/>
      <c r="J112" s="115" t="str">
        <f aca="false">IF(I112="","",IF(OR(ISBLANK(C112),ISBLANK(D112),ISBLANK(E112),ISBLANK(G112)),"Donnees?",IF(H112=Donnees!$A$15,$J$9,IF(AND($D$5=Donnees!$A$2,ISBLANK(F112)=FALSE()),$J$5,$J$7))))</f>
        <v/>
      </c>
      <c r="K112" s="31" t="n">
        <f aca="false">IF($J112="Donnees?",0,IF($I112=K$15,1,0))</f>
        <v>0</v>
      </c>
      <c r="L112" s="31" t="n">
        <f aca="false">IF($J112="Donnees?",0,IF($I112=L$15,1,0))</f>
        <v>0</v>
      </c>
      <c r="M112" s="31" t="n">
        <f aca="false">IF($J112="Donnees?",0,IF($I112=M$15,1,0))</f>
        <v>0</v>
      </c>
      <c r="N112" s="31" t="n">
        <f aca="false">IF($J112="Donnees?",0,IF($I112=N$15,1,0))</f>
        <v>0</v>
      </c>
    </row>
    <row r="113" customFormat="false" ht="19" hidden="false" customHeight="true" outlineLevel="0" collapsed="false">
      <c r="A113" s="107"/>
      <c r="B113" s="108" t="str">
        <f aca="false">IF(OR(J113=$J$5,J113=$J$7,J113=$J$9),1,"")</f>
        <v/>
      </c>
      <c r="C113" s="109"/>
      <c r="D113" s="109"/>
      <c r="E113" s="110"/>
      <c r="F113" s="111"/>
      <c r="G113" s="112"/>
      <c r="H113" s="113" t="str">
        <f aca="false">IF(ISBLANK(G113),"",IF(G113&lt;Donnees!$A$24,"+ 18 ans","- 18 ans"))</f>
        <v/>
      </c>
      <c r="I113" s="114"/>
      <c r="J113" s="115" t="str">
        <f aca="false">IF(I113="","",IF(OR(ISBLANK(C113),ISBLANK(D113),ISBLANK(E113),ISBLANK(G113)),"Donnees?",IF(H113=Donnees!$A$15,$J$9,IF(AND($D$5=Donnees!$A$2,ISBLANK(F113)=FALSE()),$J$5,$J$7))))</f>
        <v/>
      </c>
      <c r="K113" s="31" t="n">
        <f aca="false">IF($J113="Donnees?",0,IF($I113=K$15,1,0))</f>
        <v>0</v>
      </c>
      <c r="L113" s="31" t="n">
        <f aca="false">IF($J113="Donnees?",0,IF($I113=L$15,1,0))</f>
        <v>0</v>
      </c>
      <c r="M113" s="31" t="n">
        <f aca="false">IF($J113="Donnees?",0,IF($I113=M$15,1,0))</f>
        <v>0</v>
      </c>
      <c r="N113" s="31" t="n">
        <f aca="false">IF($J113="Donnees?",0,IF($I113=N$15,1,0))</f>
        <v>0</v>
      </c>
    </row>
    <row r="114" customFormat="false" ht="19" hidden="false" customHeight="true" outlineLevel="0" collapsed="false">
      <c r="A114" s="107"/>
      <c r="B114" s="108" t="str">
        <f aca="false">IF(OR(J114=$J$5,J114=$J$7,J114=$J$9),1,"")</f>
        <v/>
      </c>
      <c r="C114" s="109"/>
      <c r="D114" s="109"/>
      <c r="E114" s="110"/>
      <c r="F114" s="111"/>
      <c r="G114" s="112"/>
      <c r="H114" s="113" t="str">
        <f aca="false">IF(ISBLANK(G114),"",IF(G114&lt;Donnees!$A$24,"+ 18 ans","- 18 ans"))</f>
        <v/>
      </c>
      <c r="I114" s="114"/>
      <c r="J114" s="115" t="str">
        <f aca="false">IF(I114="","",IF(OR(ISBLANK(C114),ISBLANK(D114),ISBLANK(E114),ISBLANK(G114)),"Donnees?",IF(H114=Donnees!$A$15,$J$9,IF(AND($D$5=Donnees!$A$2,ISBLANK(F114)=FALSE()),$J$5,$J$7))))</f>
        <v/>
      </c>
      <c r="K114" s="31" t="n">
        <f aca="false">IF($J114="Donnees?",0,IF($I114=K$15,1,0))</f>
        <v>0</v>
      </c>
      <c r="L114" s="31" t="n">
        <f aca="false">IF($J114="Donnees?",0,IF($I114=L$15,1,0))</f>
        <v>0</v>
      </c>
      <c r="M114" s="31" t="n">
        <f aca="false">IF($J114="Donnees?",0,IF($I114=M$15,1,0))</f>
        <v>0</v>
      </c>
      <c r="N114" s="31" t="n">
        <f aca="false">IF($J114="Donnees?",0,IF($I114=N$15,1,0))</f>
        <v>0</v>
      </c>
    </row>
    <row r="115" customFormat="false" ht="19" hidden="false" customHeight="true" outlineLevel="0" collapsed="false">
      <c r="A115" s="107"/>
      <c r="B115" s="108" t="str">
        <f aca="false">IF(OR(J115=$J$5,J115=$J$7,J115=$J$9),1,"")</f>
        <v/>
      </c>
      <c r="C115" s="109"/>
      <c r="D115" s="109"/>
      <c r="E115" s="110"/>
      <c r="F115" s="111"/>
      <c r="G115" s="112"/>
      <c r="H115" s="113" t="str">
        <f aca="false">IF(ISBLANK(G115),"",IF(G115&lt;Donnees!$A$24,"+ 18 ans","- 18 ans"))</f>
        <v/>
      </c>
      <c r="I115" s="114"/>
      <c r="J115" s="115" t="str">
        <f aca="false">IF(I115="","",IF(OR(ISBLANK(C115),ISBLANK(D115),ISBLANK(E115),ISBLANK(G115)),"Donnees?",IF(H115=Donnees!$A$15,$J$9,IF(AND($D$5=Donnees!$A$2,ISBLANK(F115)=FALSE()),$J$5,$J$7))))</f>
        <v/>
      </c>
      <c r="K115" s="31" t="n">
        <f aca="false">IF($J115="Donnees?",0,IF($I115=K$15,1,0))</f>
        <v>0</v>
      </c>
      <c r="L115" s="31" t="n">
        <f aca="false">IF($J115="Donnees?",0,IF($I115=L$15,1,0))</f>
        <v>0</v>
      </c>
      <c r="M115" s="31" t="n">
        <f aca="false">IF($J115="Donnees?",0,IF($I115=M$15,1,0))</f>
        <v>0</v>
      </c>
      <c r="N115" s="31" t="n">
        <f aca="false">IF($J115="Donnees?",0,IF($I115=N$15,1,0))</f>
        <v>0</v>
      </c>
    </row>
    <row r="116" customFormat="false" ht="19" hidden="false" customHeight="true" outlineLevel="0" collapsed="false">
      <c r="A116" s="107"/>
      <c r="B116" s="108" t="str">
        <f aca="false">IF(OR(J116=$J$5,J116=$J$7,J116=$J$9),1,"")</f>
        <v/>
      </c>
      <c r="C116" s="109"/>
      <c r="D116" s="109"/>
      <c r="E116" s="110"/>
      <c r="F116" s="111"/>
      <c r="G116" s="112"/>
      <c r="H116" s="113" t="str">
        <f aca="false">IF(ISBLANK(G116),"",IF(G116&lt;Donnees!$A$24,"+ 18 ans","- 18 ans"))</f>
        <v/>
      </c>
      <c r="I116" s="114"/>
      <c r="J116" s="115" t="str">
        <f aca="false">IF(I116="","",IF(OR(ISBLANK(C116),ISBLANK(D116),ISBLANK(E116),ISBLANK(G116)),"Donnees?",IF(H116=Donnees!$A$15,$J$9,IF(AND($D$5=Donnees!$A$2,ISBLANK(F116)=FALSE()),$J$5,$J$7))))</f>
        <v/>
      </c>
      <c r="K116" s="31" t="n">
        <f aca="false">IF($J116="Donnees?",0,IF($I116=K$15,1,0))</f>
        <v>0</v>
      </c>
      <c r="L116" s="31" t="n">
        <f aca="false">IF($J116="Donnees?",0,IF($I116=L$15,1,0))</f>
        <v>0</v>
      </c>
      <c r="M116" s="31" t="n">
        <f aca="false">IF($J116="Donnees?",0,IF($I116=M$15,1,0))</f>
        <v>0</v>
      </c>
      <c r="N116" s="31" t="n">
        <f aca="false">IF($J116="Donnees?",0,IF($I116=N$15,1,0))</f>
        <v>0</v>
      </c>
    </row>
    <row r="117" customFormat="false" ht="19" hidden="false" customHeight="true" outlineLevel="0" collapsed="false">
      <c r="A117" s="107"/>
      <c r="B117" s="108" t="str">
        <f aca="false">IF(OR(J117=$J$5,J117=$J$7,J117=$J$9),1,"")</f>
        <v/>
      </c>
      <c r="C117" s="109"/>
      <c r="D117" s="109"/>
      <c r="E117" s="110"/>
      <c r="F117" s="111"/>
      <c r="G117" s="112"/>
      <c r="H117" s="113" t="str">
        <f aca="false">IF(ISBLANK(G117),"",IF(G117&lt;Donnees!$A$24,"+ 18 ans","- 18 ans"))</f>
        <v/>
      </c>
      <c r="I117" s="114"/>
      <c r="J117" s="115" t="str">
        <f aca="false">IF(I117="","",IF(OR(ISBLANK(C117),ISBLANK(D117),ISBLANK(E117),ISBLANK(G117)),"Donnees?",IF(H117=Donnees!$A$15,$J$9,IF(AND($D$5=Donnees!$A$2,ISBLANK(F117)=FALSE()),$J$5,$J$7))))</f>
        <v/>
      </c>
      <c r="K117" s="31" t="n">
        <f aca="false">IF($J117="Donnees?",0,IF($I117=K$15,1,0))</f>
        <v>0</v>
      </c>
      <c r="L117" s="31" t="n">
        <f aca="false">IF($J117="Donnees?",0,IF($I117=L$15,1,0))</f>
        <v>0</v>
      </c>
      <c r="M117" s="31" t="n">
        <f aca="false">IF($J117="Donnees?",0,IF($I117=M$15,1,0))</f>
        <v>0</v>
      </c>
      <c r="N117" s="31" t="n">
        <f aca="false">IF($J117="Donnees?",0,IF($I117=N$15,1,0))</f>
        <v>0</v>
      </c>
    </row>
    <row r="118" customFormat="false" ht="19" hidden="false" customHeight="true" outlineLevel="0" collapsed="false">
      <c r="A118" s="107"/>
      <c r="B118" s="108" t="str">
        <f aca="false">IF(OR(J118=$J$5,J118=$J$7,J118=$J$9),1,"")</f>
        <v/>
      </c>
      <c r="C118" s="109"/>
      <c r="D118" s="109"/>
      <c r="E118" s="110"/>
      <c r="F118" s="111"/>
      <c r="G118" s="112"/>
      <c r="H118" s="113" t="str">
        <f aca="false">IF(ISBLANK(G118),"",IF(G118&lt;Donnees!$A$24,"+ 18 ans","- 18 ans"))</f>
        <v/>
      </c>
      <c r="I118" s="114"/>
      <c r="J118" s="115" t="str">
        <f aca="false">IF(I118="","",IF(OR(ISBLANK(C118),ISBLANK(D118),ISBLANK(E118),ISBLANK(G118)),"Donnees?",IF(H118=Donnees!$A$15,$J$9,IF(AND($D$5=Donnees!$A$2,ISBLANK(F118)=FALSE()),$J$5,$J$7))))</f>
        <v/>
      </c>
      <c r="K118" s="31" t="n">
        <f aca="false">IF($J118="Donnees?",0,IF($I118=K$15,1,0))</f>
        <v>0</v>
      </c>
      <c r="L118" s="31" t="n">
        <f aca="false">IF($J118="Donnees?",0,IF($I118=L$15,1,0))</f>
        <v>0</v>
      </c>
      <c r="M118" s="31" t="n">
        <f aca="false">IF($J118="Donnees?",0,IF($I118=M$15,1,0))</f>
        <v>0</v>
      </c>
      <c r="N118" s="31" t="n">
        <f aca="false">IF($J118="Donnees?",0,IF($I118=N$15,1,0))</f>
        <v>0</v>
      </c>
    </row>
    <row r="119" customFormat="false" ht="19" hidden="false" customHeight="true" outlineLevel="0" collapsed="false">
      <c r="A119" s="107"/>
      <c r="B119" s="108" t="str">
        <f aca="false">IF(OR(J119=$J$5,J119=$J$7,J119=$J$9),1,"")</f>
        <v/>
      </c>
      <c r="C119" s="109"/>
      <c r="D119" s="109"/>
      <c r="E119" s="110"/>
      <c r="F119" s="111"/>
      <c r="G119" s="112"/>
      <c r="H119" s="113" t="str">
        <f aca="false">IF(ISBLANK(G119),"",IF(G119&lt;Donnees!$A$24,"+ 18 ans","- 18 ans"))</f>
        <v/>
      </c>
      <c r="I119" s="114"/>
      <c r="J119" s="115" t="str">
        <f aca="false">IF(I119="","",IF(OR(ISBLANK(C119),ISBLANK(D119),ISBLANK(E119),ISBLANK(G119)),"Donnees?",IF(H119=Donnees!$A$15,$J$9,IF(AND($D$5=Donnees!$A$2,ISBLANK(F119)=FALSE()),$J$5,$J$7))))</f>
        <v/>
      </c>
      <c r="K119" s="31" t="n">
        <f aca="false">IF($J119="Donnees?",0,IF($I119=K$15,1,0))</f>
        <v>0</v>
      </c>
      <c r="L119" s="31" t="n">
        <f aca="false">IF($J119="Donnees?",0,IF($I119=L$15,1,0))</f>
        <v>0</v>
      </c>
      <c r="M119" s="31" t="n">
        <f aca="false">IF($J119="Donnees?",0,IF($I119=M$15,1,0))</f>
        <v>0</v>
      </c>
      <c r="N119" s="31" t="n">
        <f aca="false">IF($J119="Donnees?",0,IF($I119=N$15,1,0))</f>
        <v>0</v>
      </c>
    </row>
    <row r="120" customFormat="false" ht="19" hidden="false" customHeight="true" outlineLevel="0" collapsed="false">
      <c r="A120" s="107"/>
      <c r="B120" s="108" t="str">
        <f aca="false">IF(OR(J120=$J$5,J120=$J$7,J120=$J$9),1,"")</f>
        <v/>
      </c>
      <c r="C120" s="109"/>
      <c r="D120" s="109"/>
      <c r="E120" s="110"/>
      <c r="F120" s="111"/>
      <c r="G120" s="112"/>
      <c r="H120" s="113" t="str">
        <f aca="false">IF(ISBLANK(G120),"",IF(G120&lt;Donnees!$A$24,"+ 18 ans","- 18 ans"))</f>
        <v/>
      </c>
      <c r="I120" s="114"/>
      <c r="J120" s="115" t="str">
        <f aca="false">IF(I120="","",IF(OR(ISBLANK(C120),ISBLANK(D120),ISBLANK(E120),ISBLANK(G120)),"Donnees?",IF(H120=Donnees!$A$15,$J$9,IF(AND($D$5=Donnees!$A$2,ISBLANK(F120)=FALSE()),$J$5,$J$7))))</f>
        <v/>
      </c>
      <c r="K120" s="31" t="n">
        <f aca="false">IF($J120="Donnees?",0,IF($I120=K$15,1,0))</f>
        <v>0</v>
      </c>
      <c r="L120" s="31" t="n">
        <f aca="false">IF($J120="Donnees?",0,IF($I120=L$15,1,0))</f>
        <v>0</v>
      </c>
      <c r="M120" s="31" t="n">
        <f aca="false">IF($J120="Donnees?",0,IF($I120=M$15,1,0))</f>
        <v>0</v>
      </c>
      <c r="N120" s="31" t="n">
        <f aca="false">IF($J120="Donnees?",0,IF($I120=N$15,1,0))</f>
        <v>0</v>
      </c>
    </row>
    <row r="121" customFormat="false" ht="19" hidden="false" customHeight="true" outlineLevel="0" collapsed="false">
      <c r="A121" s="107"/>
      <c r="B121" s="108" t="str">
        <f aca="false">IF(OR(J121=$J$5,J121=$J$7,J121=$J$9),1,"")</f>
        <v/>
      </c>
      <c r="C121" s="109"/>
      <c r="D121" s="109"/>
      <c r="E121" s="110"/>
      <c r="F121" s="111"/>
      <c r="G121" s="112"/>
      <c r="H121" s="113" t="str">
        <f aca="false">IF(ISBLANK(G121),"",IF(G121&lt;Donnees!$A$24,"+ 18 ans","- 18 ans"))</f>
        <v/>
      </c>
      <c r="I121" s="114"/>
      <c r="J121" s="115" t="str">
        <f aca="false">IF(I121="","",IF(OR(ISBLANK(C121),ISBLANK(D121),ISBLANK(E121),ISBLANK(G121)),"Donnees?",IF(H121=Donnees!$A$15,$J$9,IF(AND($D$5=Donnees!$A$2,ISBLANK(F121)=FALSE()),$J$5,$J$7))))</f>
        <v/>
      </c>
      <c r="K121" s="31" t="n">
        <f aca="false">IF($J121="Donnees?",0,IF($I121=K$15,1,0))</f>
        <v>0</v>
      </c>
      <c r="L121" s="31" t="n">
        <f aca="false">IF($J121="Donnees?",0,IF($I121=L$15,1,0))</f>
        <v>0</v>
      </c>
      <c r="M121" s="31" t="n">
        <f aca="false">IF($J121="Donnees?",0,IF($I121=M$15,1,0))</f>
        <v>0</v>
      </c>
      <c r="N121" s="31" t="n">
        <f aca="false">IF($J121="Donnees?",0,IF($I121=N$15,1,0))</f>
        <v>0</v>
      </c>
    </row>
    <row r="122" customFormat="false" ht="19" hidden="false" customHeight="true" outlineLevel="0" collapsed="false">
      <c r="A122" s="107"/>
      <c r="B122" s="108" t="str">
        <f aca="false">IF(OR(J122=$J$5,J122=$J$7,J122=$J$9),1,"")</f>
        <v/>
      </c>
      <c r="C122" s="109"/>
      <c r="D122" s="109"/>
      <c r="E122" s="110"/>
      <c r="F122" s="111"/>
      <c r="G122" s="112"/>
      <c r="H122" s="113" t="str">
        <f aca="false">IF(ISBLANK(G122),"",IF(G122&lt;Donnees!$A$24,"+ 18 ans","- 18 ans"))</f>
        <v/>
      </c>
      <c r="I122" s="114"/>
      <c r="J122" s="115" t="str">
        <f aca="false">IF(I122="","",IF(OR(ISBLANK(C122),ISBLANK(D122),ISBLANK(E122),ISBLANK(G122)),"Donnees?",IF(H122=Donnees!$A$15,$J$9,IF(AND($D$5=Donnees!$A$2,ISBLANK(F122)=FALSE()),$J$5,$J$7))))</f>
        <v/>
      </c>
      <c r="K122" s="31" t="n">
        <f aca="false">IF($J122="Donnees?",0,IF($I122=K$15,1,0))</f>
        <v>0</v>
      </c>
      <c r="L122" s="31" t="n">
        <f aca="false">IF($J122="Donnees?",0,IF($I122=L$15,1,0))</f>
        <v>0</v>
      </c>
      <c r="M122" s="31" t="n">
        <f aca="false">IF($J122="Donnees?",0,IF($I122=M$15,1,0))</f>
        <v>0</v>
      </c>
      <c r="N122" s="31" t="n">
        <f aca="false">IF($J122="Donnees?",0,IF($I122=N$15,1,0))</f>
        <v>0</v>
      </c>
    </row>
    <row r="123" customFormat="false" ht="19" hidden="false" customHeight="true" outlineLevel="0" collapsed="false">
      <c r="A123" s="107"/>
      <c r="B123" s="108" t="str">
        <f aca="false">IF(OR(J123=$J$5,J123=$J$7,J123=$J$9),1,"")</f>
        <v/>
      </c>
      <c r="C123" s="109"/>
      <c r="D123" s="109"/>
      <c r="E123" s="110"/>
      <c r="F123" s="111"/>
      <c r="G123" s="112"/>
      <c r="H123" s="113" t="str">
        <f aca="false">IF(ISBLANK(G123),"",IF(G123&lt;Donnees!$A$24,"+ 18 ans","- 18 ans"))</f>
        <v/>
      </c>
      <c r="I123" s="114"/>
      <c r="J123" s="115" t="str">
        <f aca="false">IF(I123="","",IF(OR(ISBLANK(C123),ISBLANK(D123),ISBLANK(E123),ISBLANK(G123)),"Donnees?",IF(H123=Donnees!$A$15,$J$9,IF(AND($D$5=Donnees!$A$2,ISBLANK(F123)=FALSE()),$J$5,$J$7))))</f>
        <v/>
      </c>
      <c r="K123" s="31" t="n">
        <f aca="false">IF($J123="Donnees?",0,IF($I123=K$15,1,0))</f>
        <v>0</v>
      </c>
      <c r="L123" s="31" t="n">
        <f aca="false">IF($J123="Donnees?",0,IF($I123=L$15,1,0))</f>
        <v>0</v>
      </c>
      <c r="M123" s="31" t="n">
        <f aca="false">IF($J123="Donnees?",0,IF($I123=M$15,1,0))</f>
        <v>0</v>
      </c>
      <c r="N123" s="31" t="n">
        <f aca="false">IF($J123="Donnees?",0,IF($I123=N$15,1,0))</f>
        <v>0</v>
      </c>
    </row>
    <row r="124" customFormat="false" ht="19" hidden="false" customHeight="true" outlineLevel="0" collapsed="false">
      <c r="A124" s="107"/>
      <c r="B124" s="108" t="str">
        <f aca="false">IF(OR(J124=$J$5,J124=$J$7,J124=$J$9),1,"")</f>
        <v/>
      </c>
      <c r="C124" s="109"/>
      <c r="D124" s="109"/>
      <c r="E124" s="110"/>
      <c r="F124" s="111"/>
      <c r="G124" s="112"/>
      <c r="H124" s="113" t="str">
        <f aca="false">IF(ISBLANK(G124),"",IF(G124&lt;Donnees!$A$24,"+ 18 ans","- 18 ans"))</f>
        <v/>
      </c>
      <c r="I124" s="114"/>
      <c r="J124" s="115" t="str">
        <f aca="false">IF(I124="","",IF(OR(ISBLANK(C124),ISBLANK(D124),ISBLANK(E124),ISBLANK(G124)),"Donnees?",IF(H124=Donnees!$A$15,$J$9,IF(AND($D$5=Donnees!$A$2,ISBLANK(F124)=FALSE()),$J$5,$J$7))))</f>
        <v/>
      </c>
      <c r="K124" s="31" t="n">
        <f aca="false">IF($J124="Donnees?",0,IF($I124=K$15,1,0))</f>
        <v>0</v>
      </c>
      <c r="L124" s="31" t="n">
        <f aca="false">IF($J124="Donnees?",0,IF($I124=L$15,1,0))</f>
        <v>0</v>
      </c>
      <c r="M124" s="31" t="n">
        <f aca="false">IF($J124="Donnees?",0,IF($I124=M$15,1,0))</f>
        <v>0</v>
      </c>
      <c r="N124" s="31" t="n">
        <f aca="false">IF($J124="Donnees?",0,IF($I124=N$15,1,0))</f>
        <v>0</v>
      </c>
    </row>
    <row r="125" customFormat="false" ht="19" hidden="false" customHeight="true" outlineLevel="0" collapsed="false">
      <c r="A125" s="107"/>
      <c r="B125" s="108" t="str">
        <f aca="false">IF(OR(J125=$J$5,J125=$J$7,J125=$J$9),1,"")</f>
        <v/>
      </c>
      <c r="C125" s="109"/>
      <c r="D125" s="109"/>
      <c r="E125" s="110"/>
      <c r="F125" s="111"/>
      <c r="G125" s="112"/>
      <c r="H125" s="113" t="str">
        <f aca="false">IF(ISBLANK(G125),"",IF(G125&lt;Donnees!$A$24,"+ 18 ans","- 18 ans"))</f>
        <v/>
      </c>
      <c r="I125" s="114"/>
      <c r="J125" s="115" t="str">
        <f aca="false">IF(I125="","",IF(OR(ISBLANK(C125),ISBLANK(D125),ISBLANK(E125),ISBLANK(G125)),"Donnees?",IF(H125=Donnees!$A$15,$J$9,IF(AND($D$5=Donnees!$A$2,ISBLANK(F125)=FALSE()),$J$5,$J$7))))</f>
        <v/>
      </c>
      <c r="K125" s="31" t="n">
        <f aca="false">IF($J125="Donnees?",0,IF($I125=K$15,1,0))</f>
        <v>0</v>
      </c>
      <c r="L125" s="31" t="n">
        <f aca="false">IF($J125="Donnees?",0,IF($I125=L$15,1,0))</f>
        <v>0</v>
      </c>
      <c r="M125" s="31" t="n">
        <f aca="false">IF($J125="Donnees?",0,IF($I125=M$15,1,0))</f>
        <v>0</v>
      </c>
      <c r="N125" s="31" t="n">
        <f aca="false">IF($J125="Donnees?",0,IF($I125=N$15,1,0))</f>
        <v>0</v>
      </c>
    </row>
    <row r="126" customFormat="false" ht="19" hidden="false" customHeight="true" outlineLevel="0" collapsed="false">
      <c r="A126" s="107"/>
      <c r="B126" s="108" t="str">
        <f aca="false">IF(OR(J126=$J$5,J126=$J$7,J126=$J$9),1,"")</f>
        <v/>
      </c>
      <c r="C126" s="109"/>
      <c r="D126" s="109"/>
      <c r="E126" s="110"/>
      <c r="F126" s="111"/>
      <c r="G126" s="112"/>
      <c r="H126" s="113" t="str">
        <f aca="false">IF(ISBLANK(G126),"",IF(G126&lt;Donnees!$A$24,"+ 18 ans","- 18 ans"))</f>
        <v/>
      </c>
      <c r="I126" s="114"/>
      <c r="J126" s="115" t="str">
        <f aca="false">IF(I126="","",IF(OR(ISBLANK(C126),ISBLANK(D126),ISBLANK(E126),ISBLANK(G126)),"Donnees?",IF(H126=Donnees!$A$15,$J$9,IF(AND($D$5=Donnees!$A$2,ISBLANK(F126)=FALSE()),$J$5,$J$7))))</f>
        <v/>
      </c>
      <c r="K126" s="31" t="n">
        <f aca="false">IF($J126="Donnees?",0,IF($I126=K$15,1,0))</f>
        <v>0</v>
      </c>
      <c r="L126" s="31" t="n">
        <f aca="false">IF($J126="Donnees?",0,IF($I126=L$15,1,0))</f>
        <v>0</v>
      </c>
      <c r="M126" s="31" t="n">
        <f aca="false">IF($J126="Donnees?",0,IF($I126=M$15,1,0))</f>
        <v>0</v>
      </c>
      <c r="N126" s="31" t="n">
        <f aca="false">IF($J126="Donnees?",0,IF($I126=N$15,1,0))</f>
        <v>0</v>
      </c>
    </row>
    <row r="127" customFormat="false" ht="19" hidden="false" customHeight="true" outlineLevel="0" collapsed="false">
      <c r="A127" s="107"/>
      <c r="B127" s="108" t="str">
        <f aca="false">IF(OR(J127=$J$5,J127=$J$7,J127=$J$9),1,"")</f>
        <v/>
      </c>
      <c r="C127" s="109"/>
      <c r="D127" s="109"/>
      <c r="E127" s="110"/>
      <c r="F127" s="111"/>
      <c r="G127" s="112"/>
      <c r="H127" s="113" t="str">
        <f aca="false">IF(ISBLANK(G127),"",IF(G127&lt;Donnees!$A$24,"+ 18 ans","- 18 ans"))</f>
        <v/>
      </c>
      <c r="I127" s="114"/>
      <c r="J127" s="115" t="str">
        <f aca="false">IF(I127="","",IF(OR(ISBLANK(C127),ISBLANK(D127),ISBLANK(E127),ISBLANK(G127)),"Donnees?",IF(H127=Donnees!$A$15,$J$9,IF(AND($D$5=Donnees!$A$2,ISBLANK(F127)=FALSE()),$J$5,$J$7))))</f>
        <v/>
      </c>
      <c r="K127" s="31" t="n">
        <f aca="false">IF($J127="Donnees?",0,IF($I127=K$15,1,0))</f>
        <v>0</v>
      </c>
      <c r="L127" s="31" t="n">
        <f aca="false">IF($J127="Donnees?",0,IF($I127=L$15,1,0))</f>
        <v>0</v>
      </c>
      <c r="M127" s="31" t="n">
        <f aca="false">IF($J127="Donnees?",0,IF($I127=M$15,1,0))</f>
        <v>0</v>
      </c>
      <c r="N127" s="31" t="n">
        <f aca="false">IF($J127="Donnees?",0,IF($I127=N$15,1,0))</f>
        <v>0</v>
      </c>
    </row>
    <row r="128" customFormat="false" ht="19" hidden="false" customHeight="true" outlineLevel="0" collapsed="false">
      <c r="A128" s="107"/>
      <c r="B128" s="108" t="str">
        <f aca="false">IF(OR(J128=$J$5,J128=$J$7,J128=$J$9),1,"")</f>
        <v/>
      </c>
      <c r="C128" s="109"/>
      <c r="D128" s="109"/>
      <c r="E128" s="110"/>
      <c r="F128" s="111"/>
      <c r="G128" s="112"/>
      <c r="H128" s="113" t="str">
        <f aca="false">IF(ISBLANK(G128),"",IF(G128&lt;Donnees!$A$24,"+ 18 ans","- 18 ans"))</f>
        <v/>
      </c>
      <c r="I128" s="114"/>
      <c r="J128" s="115" t="str">
        <f aca="false">IF(I128="","",IF(OR(ISBLANK(C128),ISBLANK(D128),ISBLANK(E128),ISBLANK(G128)),"Donnees?",IF(H128=Donnees!$A$15,$J$9,IF(AND($D$5=Donnees!$A$2,ISBLANK(F128)=FALSE()),$J$5,$J$7))))</f>
        <v/>
      </c>
      <c r="K128" s="31" t="n">
        <f aca="false">IF($J128="Donnees?",0,IF($I128=K$15,1,0))</f>
        <v>0</v>
      </c>
      <c r="L128" s="31" t="n">
        <f aca="false">IF($J128="Donnees?",0,IF($I128=L$15,1,0))</f>
        <v>0</v>
      </c>
      <c r="M128" s="31" t="n">
        <f aca="false">IF($J128="Donnees?",0,IF($I128=M$15,1,0))</f>
        <v>0</v>
      </c>
      <c r="N128" s="31" t="n">
        <f aca="false">IF($J128="Donnees?",0,IF($I128=N$15,1,0))</f>
        <v>0</v>
      </c>
    </row>
    <row r="129" customFormat="false" ht="19" hidden="false" customHeight="true" outlineLevel="0" collapsed="false">
      <c r="A129" s="107"/>
      <c r="B129" s="108" t="str">
        <f aca="false">IF(OR(J129=$J$5,J129=$J$7,J129=$J$9),1,"")</f>
        <v/>
      </c>
      <c r="C129" s="109"/>
      <c r="D129" s="109"/>
      <c r="E129" s="110"/>
      <c r="F129" s="111"/>
      <c r="G129" s="112"/>
      <c r="H129" s="113" t="str">
        <f aca="false">IF(ISBLANK(G129),"",IF(G129&lt;Donnees!$A$24,"+ 18 ans","- 18 ans"))</f>
        <v/>
      </c>
      <c r="I129" s="114"/>
      <c r="J129" s="115" t="str">
        <f aca="false">IF(I129="","",IF(OR(ISBLANK(C129),ISBLANK(D129),ISBLANK(E129),ISBLANK(G129)),"Donnees?",IF(H129=Donnees!$A$15,$J$9,IF(AND($D$5=Donnees!$A$2,ISBLANK(F129)=FALSE()),$J$5,$J$7))))</f>
        <v/>
      </c>
      <c r="K129" s="31" t="n">
        <f aca="false">IF($J129="Donnees?",0,IF($I129=K$15,1,0))</f>
        <v>0</v>
      </c>
      <c r="L129" s="31" t="n">
        <f aca="false">IF($J129="Donnees?",0,IF($I129=L$15,1,0))</f>
        <v>0</v>
      </c>
      <c r="M129" s="31" t="n">
        <f aca="false">IF($J129="Donnees?",0,IF($I129=M$15,1,0))</f>
        <v>0</v>
      </c>
      <c r="N129" s="31" t="n">
        <f aca="false">IF($J129="Donnees?",0,IF($I129=N$15,1,0))</f>
        <v>0</v>
      </c>
    </row>
    <row r="130" customFormat="false" ht="19" hidden="false" customHeight="true" outlineLevel="0" collapsed="false">
      <c r="A130" s="107"/>
      <c r="B130" s="108" t="str">
        <f aca="false">IF(OR(J130=$J$5,J130=$J$7,J130=$J$9),1,"")</f>
        <v/>
      </c>
      <c r="C130" s="109"/>
      <c r="D130" s="109"/>
      <c r="E130" s="110"/>
      <c r="F130" s="111"/>
      <c r="G130" s="112"/>
      <c r="H130" s="113" t="str">
        <f aca="false">IF(ISBLANK(G130),"",IF(G130&lt;Donnees!$A$24,"+ 18 ans","- 18 ans"))</f>
        <v/>
      </c>
      <c r="I130" s="114"/>
      <c r="J130" s="115" t="str">
        <f aca="false">IF(I130="","",IF(OR(ISBLANK(C130),ISBLANK(D130),ISBLANK(E130),ISBLANK(G130)),"Donnees?",IF(H130=Donnees!$A$15,$J$9,IF(AND($D$5=Donnees!$A$2,ISBLANK(F130)=FALSE()),$J$5,$J$7))))</f>
        <v/>
      </c>
      <c r="K130" s="31" t="n">
        <f aca="false">IF($J130="Donnees?",0,IF($I130=K$15,1,0))</f>
        <v>0</v>
      </c>
      <c r="L130" s="31" t="n">
        <f aca="false">IF($J130="Donnees?",0,IF($I130=L$15,1,0))</f>
        <v>0</v>
      </c>
      <c r="M130" s="31" t="n">
        <f aca="false">IF($J130="Donnees?",0,IF($I130=M$15,1,0))</f>
        <v>0</v>
      </c>
      <c r="N130" s="31" t="n">
        <f aca="false">IF($J130="Donnees?",0,IF($I130=N$15,1,0))</f>
        <v>0</v>
      </c>
    </row>
    <row r="131" customFormat="false" ht="19" hidden="false" customHeight="true" outlineLevel="0" collapsed="false">
      <c r="A131" s="107"/>
      <c r="B131" s="108" t="str">
        <f aca="false">IF(OR(J131=$J$5,J131=$J$7,J131=$J$9),1,"")</f>
        <v/>
      </c>
      <c r="C131" s="109"/>
      <c r="D131" s="109"/>
      <c r="E131" s="110"/>
      <c r="F131" s="111"/>
      <c r="G131" s="112"/>
      <c r="H131" s="113" t="str">
        <f aca="false">IF(ISBLANK(G131),"",IF(G131&lt;Donnees!$A$24,"+ 18 ans","- 18 ans"))</f>
        <v/>
      </c>
      <c r="I131" s="114"/>
      <c r="J131" s="115" t="str">
        <f aca="false">IF(I131="","",IF(OR(ISBLANK(C131),ISBLANK(D131),ISBLANK(E131),ISBLANK(G131)),"Donnees?",IF(H131=Donnees!$A$15,$J$9,IF(AND($D$5=Donnees!$A$2,ISBLANK(F131)=FALSE()),$J$5,$J$7))))</f>
        <v/>
      </c>
      <c r="K131" s="31" t="n">
        <f aca="false">IF($J131="Donnees?",0,IF($I131=K$15,1,0))</f>
        <v>0</v>
      </c>
      <c r="L131" s="31" t="n">
        <f aca="false">IF($J131="Donnees?",0,IF($I131=L$15,1,0))</f>
        <v>0</v>
      </c>
      <c r="M131" s="31" t="n">
        <f aca="false">IF($J131="Donnees?",0,IF($I131=M$15,1,0))</f>
        <v>0</v>
      </c>
      <c r="N131" s="31" t="n">
        <f aca="false">IF($J131="Donnees?",0,IF($I131=N$15,1,0))</f>
        <v>0</v>
      </c>
    </row>
    <row r="132" customFormat="false" ht="19" hidden="false" customHeight="true" outlineLevel="0" collapsed="false">
      <c r="A132" s="107"/>
      <c r="B132" s="108" t="str">
        <f aca="false">IF(OR(J132=$J$5,J132=$J$7,J132=$J$9),1,"")</f>
        <v/>
      </c>
      <c r="C132" s="109"/>
      <c r="D132" s="109"/>
      <c r="E132" s="110"/>
      <c r="F132" s="111"/>
      <c r="G132" s="112"/>
      <c r="H132" s="113" t="str">
        <f aca="false">IF(ISBLANK(G132),"",IF(G132&lt;Donnees!$A$24,"+ 18 ans","- 18 ans"))</f>
        <v/>
      </c>
      <c r="I132" s="114"/>
      <c r="J132" s="115" t="str">
        <f aca="false">IF(I132="","",IF(OR(ISBLANK(C132),ISBLANK(D132),ISBLANK(E132),ISBLANK(G132)),"Donnees?",IF(H132=Donnees!$A$15,$J$9,IF(AND($D$5=Donnees!$A$2,ISBLANK(F132)=FALSE()),$J$5,$J$7))))</f>
        <v/>
      </c>
      <c r="K132" s="31" t="n">
        <f aca="false">IF($J132="Donnees?",0,IF($I132=K$15,1,0))</f>
        <v>0</v>
      </c>
      <c r="L132" s="31" t="n">
        <f aca="false">IF($J132="Donnees?",0,IF($I132=L$15,1,0))</f>
        <v>0</v>
      </c>
      <c r="M132" s="31" t="n">
        <f aca="false">IF($J132="Donnees?",0,IF($I132=M$15,1,0))</f>
        <v>0</v>
      </c>
      <c r="N132" s="31" t="n">
        <f aca="false">IF($J132="Donnees?",0,IF($I132=N$15,1,0))</f>
        <v>0</v>
      </c>
    </row>
    <row r="133" customFormat="false" ht="19" hidden="false" customHeight="true" outlineLevel="0" collapsed="false">
      <c r="A133" s="107"/>
      <c r="B133" s="108" t="str">
        <f aca="false">IF(OR(J133=$J$5,J133=$J$7,J133=$J$9),1,"")</f>
        <v/>
      </c>
      <c r="C133" s="109"/>
      <c r="D133" s="109"/>
      <c r="E133" s="110"/>
      <c r="F133" s="111"/>
      <c r="G133" s="112"/>
      <c r="H133" s="113" t="str">
        <f aca="false">IF(ISBLANK(G133),"",IF(G133&lt;Donnees!$A$24,"+ 18 ans","- 18 ans"))</f>
        <v/>
      </c>
      <c r="I133" s="114"/>
      <c r="J133" s="115" t="str">
        <f aca="false">IF(I133="","",IF(OR(ISBLANK(C133),ISBLANK(D133),ISBLANK(E133),ISBLANK(G133)),"Donnees?",IF(H133=Donnees!$A$15,$J$9,IF(AND($D$5=Donnees!$A$2,ISBLANK(F133)=FALSE()),$J$5,$J$7))))</f>
        <v/>
      </c>
      <c r="K133" s="31" t="n">
        <f aca="false">IF($J133="Donnees?",0,IF($I133=K$15,1,0))</f>
        <v>0</v>
      </c>
      <c r="L133" s="31" t="n">
        <f aca="false">IF($J133="Donnees?",0,IF($I133=L$15,1,0))</f>
        <v>0</v>
      </c>
      <c r="M133" s="31" t="n">
        <f aca="false">IF($J133="Donnees?",0,IF($I133=M$15,1,0))</f>
        <v>0</v>
      </c>
      <c r="N133" s="31" t="n">
        <f aca="false">IF($J133="Donnees?",0,IF($I133=N$15,1,0))</f>
        <v>0</v>
      </c>
    </row>
    <row r="134" customFormat="false" ht="19" hidden="false" customHeight="true" outlineLevel="0" collapsed="false">
      <c r="A134" s="107"/>
      <c r="B134" s="108" t="str">
        <f aca="false">IF(OR(J134=$J$5,J134=$J$7,J134=$J$9),1,"")</f>
        <v/>
      </c>
      <c r="C134" s="109"/>
      <c r="D134" s="109"/>
      <c r="E134" s="110"/>
      <c r="F134" s="111"/>
      <c r="G134" s="112"/>
      <c r="H134" s="113" t="str">
        <f aca="false">IF(ISBLANK(G134),"",IF(G134&lt;Donnees!$A$24,"+ 18 ans","- 18 ans"))</f>
        <v/>
      </c>
      <c r="I134" s="114"/>
      <c r="J134" s="115" t="str">
        <f aca="false">IF(I134="","",IF(OR(ISBLANK(C134),ISBLANK(D134),ISBLANK(E134),ISBLANK(G134)),"Donnees?",IF(H134=Donnees!$A$15,$J$9,IF(AND($D$5=Donnees!$A$2,ISBLANK(F134)=FALSE()),$J$5,$J$7))))</f>
        <v/>
      </c>
      <c r="K134" s="31" t="n">
        <f aca="false">IF($J134="Donnees?",0,IF($I134=K$15,1,0))</f>
        <v>0</v>
      </c>
      <c r="L134" s="31" t="n">
        <f aca="false">IF($J134="Donnees?",0,IF($I134=L$15,1,0))</f>
        <v>0</v>
      </c>
      <c r="M134" s="31" t="n">
        <f aca="false">IF($J134="Donnees?",0,IF($I134=M$15,1,0))</f>
        <v>0</v>
      </c>
      <c r="N134" s="31" t="n">
        <f aca="false">IF($J134="Donnees?",0,IF($I134=N$15,1,0))</f>
        <v>0</v>
      </c>
    </row>
    <row r="135" customFormat="false" ht="19" hidden="false" customHeight="true" outlineLevel="0" collapsed="false">
      <c r="A135" s="107"/>
      <c r="B135" s="108" t="str">
        <f aca="false">IF(OR(J135=$J$5,J135=$J$7,J135=$J$9),1,"")</f>
        <v/>
      </c>
      <c r="C135" s="109"/>
      <c r="D135" s="109"/>
      <c r="E135" s="110"/>
      <c r="F135" s="111"/>
      <c r="G135" s="112"/>
      <c r="H135" s="113" t="str">
        <f aca="false">IF(ISBLANK(G135),"",IF(G135&lt;Donnees!$A$24,"+ 18 ans","- 18 ans"))</f>
        <v/>
      </c>
      <c r="I135" s="114"/>
      <c r="J135" s="115" t="str">
        <f aca="false">IF(I135="","",IF(OR(ISBLANK(C135),ISBLANK(D135),ISBLANK(E135),ISBLANK(G135)),"Donnees?",IF(H135=Donnees!$A$15,$J$9,IF(AND($D$5=Donnees!$A$2,ISBLANK(F135)=FALSE()),$J$5,$J$7))))</f>
        <v/>
      </c>
      <c r="K135" s="31" t="n">
        <f aca="false">IF($J135="Donnees?",0,IF($I135=K$15,1,0))</f>
        <v>0</v>
      </c>
      <c r="L135" s="31" t="n">
        <f aca="false">IF($J135="Donnees?",0,IF($I135=L$15,1,0))</f>
        <v>0</v>
      </c>
      <c r="M135" s="31" t="n">
        <f aca="false">IF($J135="Donnees?",0,IF($I135=M$15,1,0))</f>
        <v>0</v>
      </c>
      <c r="N135" s="31" t="n">
        <f aca="false">IF($J135="Donnees?",0,IF($I135=N$15,1,0))</f>
        <v>0</v>
      </c>
    </row>
    <row r="136" customFormat="false" ht="19" hidden="false" customHeight="true" outlineLevel="0" collapsed="false">
      <c r="A136" s="107"/>
      <c r="B136" s="108" t="str">
        <f aca="false">IF(OR(J136=$J$5,J136=$J$7,J136=$J$9),1,"")</f>
        <v/>
      </c>
      <c r="C136" s="109"/>
      <c r="D136" s="109"/>
      <c r="E136" s="110"/>
      <c r="F136" s="111"/>
      <c r="G136" s="112"/>
      <c r="H136" s="113" t="str">
        <f aca="false">IF(ISBLANK(G136),"",IF(G136&lt;Donnees!$A$24,"+ 18 ans","- 18 ans"))</f>
        <v/>
      </c>
      <c r="I136" s="114"/>
      <c r="J136" s="115" t="str">
        <f aca="false">IF(I136="","",IF(OR(ISBLANK(C136),ISBLANK(D136),ISBLANK(E136),ISBLANK(G136)),"Donnees?",IF(H136=Donnees!$A$15,$J$9,IF(AND($D$5=Donnees!$A$2,ISBLANK(F136)=FALSE()),$J$5,$J$7))))</f>
        <v/>
      </c>
      <c r="K136" s="31" t="n">
        <f aca="false">IF($J136="Donnees?",0,IF($I136=K$15,1,0))</f>
        <v>0</v>
      </c>
      <c r="L136" s="31" t="n">
        <f aca="false">IF($J136="Donnees?",0,IF($I136=L$15,1,0))</f>
        <v>0</v>
      </c>
      <c r="M136" s="31" t="n">
        <f aca="false">IF($J136="Donnees?",0,IF($I136=M$15,1,0))</f>
        <v>0</v>
      </c>
      <c r="N136" s="31" t="n">
        <f aca="false">IF($J136="Donnees?",0,IF($I136=N$15,1,0))</f>
        <v>0</v>
      </c>
    </row>
    <row r="137" customFormat="false" ht="19" hidden="false" customHeight="true" outlineLevel="0" collapsed="false">
      <c r="A137" s="107"/>
      <c r="B137" s="108" t="str">
        <f aca="false">IF(OR(J137=$J$5,J137=$J$7,J137=$J$9),1,"")</f>
        <v/>
      </c>
      <c r="C137" s="109"/>
      <c r="D137" s="109"/>
      <c r="E137" s="110"/>
      <c r="F137" s="111"/>
      <c r="G137" s="112"/>
      <c r="H137" s="113" t="str">
        <f aca="false">IF(ISBLANK(G137),"",IF(G137&lt;Donnees!$A$24,"+ 18 ans","- 18 ans"))</f>
        <v/>
      </c>
      <c r="I137" s="114"/>
      <c r="J137" s="115" t="str">
        <f aca="false">IF(I137="","",IF(OR(ISBLANK(C137),ISBLANK(D137),ISBLANK(E137),ISBLANK(G137)),"Donnees?",IF(H137=Donnees!$A$15,$J$9,IF(AND($D$5=Donnees!$A$2,ISBLANK(F137)=FALSE()),$J$5,$J$7))))</f>
        <v/>
      </c>
      <c r="K137" s="31" t="n">
        <f aca="false">IF($J137="Donnees?",0,IF($I137=K$15,1,0))</f>
        <v>0</v>
      </c>
      <c r="L137" s="31" t="n">
        <f aca="false">IF($J137="Donnees?",0,IF($I137=L$15,1,0))</f>
        <v>0</v>
      </c>
      <c r="M137" s="31" t="n">
        <f aca="false">IF($J137="Donnees?",0,IF($I137=M$15,1,0))</f>
        <v>0</v>
      </c>
      <c r="N137" s="31" t="n">
        <f aca="false">IF($J137="Donnees?",0,IF($I137=N$15,1,0))</f>
        <v>0</v>
      </c>
    </row>
    <row r="138" customFormat="false" ht="19" hidden="false" customHeight="true" outlineLevel="0" collapsed="false">
      <c r="A138" s="107"/>
      <c r="B138" s="108" t="str">
        <f aca="false">IF(OR(J138=$J$5,J138=$J$7,J138=$J$9),1,"")</f>
        <v/>
      </c>
      <c r="C138" s="109"/>
      <c r="D138" s="109"/>
      <c r="E138" s="110"/>
      <c r="F138" s="111"/>
      <c r="G138" s="112"/>
      <c r="H138" s="113" t="str">
        <f aca="false">IF(ISBLANK(G138),"",IF(G138&lt;Donnees!$A$24,"+ 18 ans","- 18 ans"))</f>
        <v/>
      </c>
      <c r="I138" s="114"/>
      <c r="J138" s="115" t="str">
        <f aca="false">IF(I138="","",IF(OR(ISBLANK(C138),ISBLANK(D138),ISBLANK(E138),ISBLANK(G138)),"Donnees?",IF(H138=Donnees!$A$15,$J$9,IF(AND($D$5=Donnees!$A$2,ISBLANK(F138)=FALSE()),$J$5,$J$7))))</f>
        <v/>
      </c>
      <c r="K138" s="31" t="n">
        <f aca="false">IF($J138="Donnees?",0,IF($I138=K$15,1,0))</f>
        <v>0</v>
      </c>
      <c r="L138" s="31" t="n">
        <f aca="false">IF($J138="Donnees?",0,IF($I138=L$15,1,0))</f>
        <v>0</v>
      </c>
      <c r="M138" s="31" t="n">
        <f aca="false">IF($J138="Donnees?",0,IF($I138=M$15,1,0))</f>
        <v>0</v>
      </c>
      <c r="N138" s="31" t="n">
        <f aca="false">IF($J138="Donnees?",0,IF($I138=N$15,1,0))</f>
        <v>0</v>
      </c>
    </row>
    <row r="139" customFormat="false" ht="19" hidden="false" customHeight="true" outlineLevel="0" collapsed="false">
      <c r="A139" s="107"/>
      <c r="B139" s="108" t="str">
        <f aca="false">IF(OR(J139=$J$5,J139=$J$7,J139=$J$9),1,"")</f>
        <v/>
      </c>
      <c r="C139" s="109"/>
      <c r="D139" s="109"/>
      <c r="E139" s="110"/>
      <c r="F139" s="111"/>
      <c r="G139" s="112"/>
      <c r="H139" s="113" t="str">
        <f aca="false">IF(ISBLANK(G139),"",IF(G139&lt;Donnees!$A$24,"+ 18 ans","- 18 ans"))</f>
        <v/>
      </c>
      <c r="I139" s="114"/>
      <c r="J139" s="115" t="str">
        <f aca="false">IF(I139="","",IF(OR(ISBLANK(C139),ISBLANK(D139),ISBLANK(E139),ISBLANK(G139)),"Donnees?",IF(H139=Donnees!$A$15,$J$9,IF(AND($D$5=Donnees!$A$2,ISBLANK(F139)=FALSE()),$J$5,$J$7))))</f>
        <v/>
      </c>
      <c r="K139" s="31" t="n">
        <f aca="false">IF($J139="Donnees?",0,IF($I139=K$15,1,0))</f>
        <v>0</v>
      </c>
      <c r="L139" s="31" t="n">
        <f aca="false">IF($J139="Donnees?",0,IF($I139=L$15,1,0))</f>
        <v>0</v>
      </c>
      <c r="M139" s="31" t="n">
        <f aca="false">IF($J139="Donnees?",0,IF($I139=M$15,1,0))</f>
        <v>0</v>
      </c>
      <c r="N139" s="31" t="n">
        <f aca="false">IF($J139="Donnees?",0,IF($I139=N$15,1,0))</f>
        <v>0</v>
      </c>
    </row>
    <row r="140" customFormat="false" ht="19" hidden="false" customHeight="true" outlineLevel="0" collapsed="false">
      <c r="A140" s="107"/>
      <c r="B140" s="108" t="str">
        <f aca="false">IF(OR(J140=$J$5,J140=$J$7,J140=$J$9),1,"")</f>
        <v/>
      </c>
      <c r="C140" s="109"/>
      <c r="D140" s="109"/>
      <c r="E140" s="110"/>
      <c r="F140" s="111"/>
      <c r="G140" s="112"/>
      <c r="H140" s="113" t="str">
        <f aca="false">IF(ISBLANK(G140),"",IF(G140&lt;Donnees!$A$24,"+ 18 ans","- 18 ans"))</f>
        <v/>
      </c>
      <c r="I140" s="114"/>
      <c r="J140" s="115" t="str">
        <f aca="false">IF(I140="","",IF(OR(ISBLANK(C140),ISBLANK(D140),ISBLANK(E140),ISBLANK(G140)),"Donnees?",IF(H140=Donnees!$A$15,$J$9,IF(AND($D$5=Donnees!$A$2,ISBLANK(F140)=FALSE()),$J$5,$J$7))))</f>
        <v/>
      </c>
      <c r="K140" s="31" t="n">
        <f aca="false">IF($J140="Donnees?",0,IF($I140=K$15,1,0))</f>
        <v>0</v>
      </c>
      <c r="L140" s="31" t="n">
        <f aca="false">IF($J140="Donnees?",0,IF($I140=L$15,1,0))</f>
        <v>0</v>
      </c>
      <c r="M140" s="31" t="n">
        <f aca="false">IF($J140="Donnees?",0,IF($I140=M$15,1,0))</f>
        <v>0</v>
      </c>
      <c r="N140" s="31" t="n">
        <f aca="false">IF($J140="Donnees?",0,IF($I140=N$15,1,0))</f>
        <v>0</v>
      </c>
    </row>
    <row r="141" customFormat="false" ht="19" hidden="false" customHeight="true" outlineLevel="0" collapsed="false">
      <c r="A141" s="107"/>
      <c r="B141" s="108" t="str">
        <f aca="false">IF(OR(J141=$J$5,J141=$J$7,J141=$J$9),1,"")</f>
        <v/>
      </c>
      <c r="C141" s="109"/>
      <c r="D141" s="109"/>
      <c r="E141" s="110"/>
      <c r="F141" s="111"/>
      <c r="G141" s="112"/>
      <c r="H141" s="113" t="str">
        <f aca="false">IF(ISBLANK(G141),"",IF(G141&lt;Donnees!$A$24,"+ 18 ans","- 18 ans"))</f>
        <v/>
      </c>
      <c r="I141" s="114"/>
      <c r="J141" s="115" t="str">
        <f aca="false">IF(I141="","",IF(OR(ISBLANK(C141),ISBLANK(D141),ISBLANK(E141),ISBLANK(G141)),"Donnees?",IF(H141=Donnees!$A$15,$J$9,IF(AND($D$5=Donnees!$A$2,ISBLANK(F141)=FALSE()),$J$5,$J$7))))</f>
        <v/>
      </c>
      <c r="K141" s="31" t="n">
        <f aca="false">IF($J141="Donnees?",0,IF($I141=K$15,1,0))</f>
        <v>0</v>
      </c>
      <c r="L141" s="31" t="n">
        <f aca="false">IF($J141="Donnees?",0,IF($I141=L$15,1,0))</f>
        <v>0</v>
      </c>
      <c r="M141" s="31" t="n">
        <f aca="false">IF($J141="Donnees?",0,IF($I141=M$15,1,0))</f>
        <v>0</v>
      </c>
      <c r="N141" s="31" t="n">
        <f aca="false">IF($J141="Donnees?",0,IF($I141=N$15,1,0))</f>
        <v>0</v>
      </c>
    </row>
    <row r="142" customFormat="false" ht="19" hidden="false" customHeight="true" outlineLevel="0" collapsed="false">
      <c r="A142" s="107"/>
      <c r="B142" s="108" t="str">
        <f aca="false">IF(OR(J142=$J$5,J142=$J$7,J142=$J$9),1,"")</f>
        <v/>
      </c>
      <c r="C142" s="109"/>
      <c r="D142" s="109"/>
      <c r="E142" s="110"/>
      <c r="F142" s="111"/>
      <c r="G142" s="112"/>
      <c r="H142" s="113" t="str">
        <f aca="false">IF(ISBLANK(G142),"",IF(G142&lt;Donnees!$A$24,"+ 18 ans","- 18 ans"))</f>
        <v/>
      </c>
      <c r="I142" s="114"/>
      <c r="J142" s="115" t="str">
        <f aca="false">IF(I142="","",IF(OR(ISBLANK(C142),ISBLANK(D142),ISBLANK(E142),ISBLANK(G142)),"Donnees?",IF(H142=Donnees!$A$15,$J$9,IF(AND($D$5=Donnees!$A$2,ISBLANK(F142)=FALSE()),$J$5,$J$7))))</f>
        <v/>
      </c>
      <c r="K142" s="31" t="n">
        <f aca="false">IF($J142="Donnees?",0,IF($I142=K$15,1,0))</f>
        <v>0</v>
      </c>
      <c r="L142" s="31" t="n">
        <f aca="false">IF($J142="Donnees?",0,IF($I142=L$15,1,0))</f>
        <v>0</v>
      </c>
      <c r="M142" s="31" t="n">
        <f aca="false">IF($J142="Donnees?",0,IF($I142=M$15,1,0))</f>
        <v>0</v>
      </c>
      <c r="N142" s="31" t="n">
        <f aca="false">IF($J142="Donnees?",0,IF($I142=N$15,1,0))</f>
        <v>0</v>
      </c>
    </row>
    <row r="143" customFormat="false" ht="19" hidden="false" customHeight="true" outlineLevel="0" collapsed="false">
      <c r="A143" s="107"/>
      <c r="B143" s="108" t="str">
        <f aca="false">IF(OR(J143=$J$5,J143=$J$7,J143=$J$9),1,"")</f>
        <v/>
      </c>
      <c r="C143" s="109"/>
      <c r="D143" s="109"/>
      <c r="E143" s="110"/>
      <c r="F143" s="111"/>
      <c r="G143" s="112"/>
      <c r="H143" s="113" t="str">
        <f aca="false">IF(ISBLANK(G143),"",IF(G143&lt;Donnees!$A$24,"+ 18 ans","- 18 ans"))</f>
        <v/>
      </c>
      <c r="I143" s="114"/>
      <c r="J143" s="115" t="str">
        <f aca="false">IF(I143="","",IF(OR(ISBLANK(C143),ISBLANK(D143),ISBLANK(E143),ISBLANK(G143)),"Donnees?",IF(H143=Donnees!$A$15,$J$9,IF(AND($D$5=Donnees!$A$2,ISBLANK(F143)=FALSE()),$J$5,$J$7))))</f>
        <v/>
      </c>
      <c r="K143" s="31" t="n">
        <f aca="false">IF($J143="Donnees?",0,IF($I143=K$15,1,0))</f>
        <v>0</v>
      </c>
      <c r="L143" s="31" t="n">
        <f aca="false">IF($J143="Donnees?",0,IF($I143=L$15,1,0))</f>
        <v>0</v>
      </c>
      <c r="M143" s="31" t="n">
        <f aca="false">IF($J143="Donnees?",0,IF($I143=M$15,1,0))</f>
        <v>0</v>
      </c>
      <c r="N143" s="31" t="n">
        <f aca="false">IF($J143="Donnees?",0,IF($I143=N$15,1,0))</f>
        <v>0</v>
      </c>
    </row>
    <row r="144" customFormat="false" ht="19" hidden="false" customHeight="true" outlineLevel="0" collapsed="false">
      <c r="A144" s="107"/>
      <c r="B144" s="108" t="str">
        <f aca="false">IF(OR(J144=$J$5,J144=$J$7,J144=$J$9),1,"")</f>
        <v/>
      </c>
      <c r="C144" s="109"/>
      <c r="D144" s="109"/>
      <c r="E144" s="110"/>
      <c r="F144" s="111"/>
      <c r="G144" s="112"/>
      <c r="H144" s="113" t="str">
        <f aca="false">IF(ISBLANK(G144),"",IF(G144&lt;Donnees!$A$24,"+ 18 ans","- 18 ans"))</f>
        <v/>
      </c>
      <c r="I144" s="114"/>
      <c r="J144" s="115" t="str">
        <f aca="false">IF(I144="","",IF(OR(ISBLANK(C144),ISBLANK(D144),ISBLANK(E144),ISBLANK(G144)),"Donnees?",IF(H144=Donnees!$A$15,$J$9,IF(AND($D$5=Donnees!$A$2,ISBLANK(F144)=FALSE()),$J$5,$J$7))))</f>
        <v/>
      </c>
      <c r="K144" s="31" t="n">
        <f aca="false">IF($J144="Donnees?",0,IF($I144=K$15,1,0))</f>
        <v>0</v>
      </c>
      <c r="L144" s="31" t="n">
        <f aca="false">IF($J144="Donnees?",0,IF($I144=L$15,1,0))</f>
        <v>0</v>
      </c>
      <c r="M144" s="31" t="n">
        <f aca="false">IF($J144="Donnees?",0,IF($I144=M$15,1,0))</f>
        <v>0</v>
      </c>
      <c r="N144" s="31" t="n">
        <f aca="false">IF($J144="Donnees?",0,IF($I144=N$15,1,0))</f>
        <v>0</v>
      </c>
    </row>
    <row r="145" customFormat="false" ht="19" hidden="false" customHeight="true" outlineLevel="0" collapsed="false">
      <c r="A145" s="107"/>
      <c r="B145" s="108" t="str">
        <f aca="false">IF(OR(J145=$J$5,J145=$J$7,J145=$J$9),1,"")</f>
        <v/>
      </c>
      <c r="C145" s="109"/>
      <c r="D145" s="109"/>
      <c r="E145" s="110"/>
      <c r="F145" s="111"/>
      <c r="G145" s="112"/>
      <c r="H145" s="113" t="str">
        <f aca="false">IF(ISBLANK(G145),"",IF(G145&lt;Donnees!$A$24,"+ 18 ans","- 18 ans"))</f>
        <v/>
      </c>
      <c r="I145" s="114"/>
      <c r="J145" s="115" t="str">
        <f aca="false">IF(I145="","",IF(OR(ISBLANK(C145),ISBLANK(D145),ISBLANK(E145),ISBLANK(G145)),"Donnees?",IF(H145=Donnees!$A$15,$J$9,IF(AND($D$5=Donnees!$A$2,ISBLANK(F145)=FALSE()),$J$5,$J$7))))</f>
        <v/>
      </c>
      <c r="K145" s="31" t="n">
        <f aca="false">IF($J145="Donnees?",0,IF($I145=K$15,1,0))</f>
        <v>0</v>
      </c>
      <c r="L145" s="31" t="n">
        <f aca="false">IF($J145="Donnees?",0,IF($I145=L$15,1,0))</f>
        <v>0</v>
      </c>
      <c r="M145" s="31" t="n">
        <f aca="false">IF($J145="Donnees?",0,IF($I145=M$15,1,0))</f>
        <v>0</v>
      </c>
      <c r="N145" s="31" t="n">
        <f aca="false">IF($J145="Donnees?",0,IF($I145=N$15,1,0))</f>
        <v>0</v>
      </c>
    </row>
    <row r="146" customFormat="false" ht="19" hidden="false" customHeight="true" outlineLevel="0" collapsed="false">
      <c r="A146" s="107"/>
      <c r="B146" s="108" t="str">
        <f aca="false">IF(OR(J146=$J$5,J146=$J$7,J146=$J$9),1,"")</f>
        <v/>
      </c>
      <c r="C146" s="109"/>
      <c r="D146" s="109"/>
      <c r="E146" s="110"/>
      <c r="F146" s="111"/>
      <c r="G146" s="112"/>
      <c r="H146" s="113" t="str">
        <f aca="false">IF(ISBLANK(G146),"",IF(G146&lt;Donnees!$A$24,"+ 18 ans","- 18 ans"))</f>
        <v/>
      </c>
      <c r="I146" s="114"/>
      <c r="J146" s="115" t="str">
        <f aca="false">IF(I146="","",IF(OR(ISBLANK(C146),ISBLANK(D146),ISBLANK(E146),ISBLANK(G146)),"Donnees?",IF(H146=Donnees!$A$15,$J$9,IF(AND($D$5=Donnees!$A$2,ISBLANK(F146)=FALSE()),$J$5,$J$7))))</f>
        <v/>
      </c>
      <c r="K146" s="31" t="n">
        <f aca="false">IF($J146="Donnees?",0,IF($I146=K$15,1,0))</f>
        <v>0</v>
      </c>
      <c r="L146" s="31" t="n">
        <f aca="false">IF($J146="Donnees?",0,IF($I146=L$15,1,0))</f>
        <v>0</v>
      </c>
      <c r="M146" s="31" t="n">
        <f aca="false">IF($J146="Donnees?",0,IF($I146=M$15,1,0))</f>
        <v>0</v>
      </c>
      <c r="N146" s="31" t="n">
        <f aca="false">IF($J146="Donnees?",0,IF($I146=N$15,1,0))</f>
        <v>0</v>
      </c>
    </row>
    <row r="147" customFormat="false" ht="19" hidden="false" customHeight="true" outlineLevel="0" collapsed="false">
      <c r="A147" s="107"/>
      <c r="B147" s="108" t="str">
        <f aca="false">IF(OR(J147=$J$5,J147=$J$7,J147=$J$9),1,"")</f>
        <v/>
      </c>
      <c r="C147" s="109"/>
      <c r="D147" s="109"/>
      <c r="E147" s="110"/>
      <c r="F147" s="111"/>
      <c r="G147" s="112"/>
      <c r="H147" s="113" t="str">
        <f aca="false">IF(ISBLANK(G147),"",IF(G147&lt;Donnees!$A$24,"+ 18 ans","- 18 ans"))</f>
        <v/>
      </c>
      <c r="I147" s="114"/>
      <c r="J147" s="115" t="str">
        <f aca="false">IF(I147="","",IF(OR(ISBLANK(C147),ISBLANK(D147),ISBLANK(E147),ISBLANK(G147)),"Donnees?",IF(H147=Donnees!$A$15,$J$9,IF(AND($D$5=Donnees!$A$2,ISBLANK(F147)=FALSE()),$J$5,$J$7))))</f>
        <v/>
      </c>
      <c r="K147" s="31" t="n">
        <f aca="false">IF($J147="Donnees?",0,IF($I147=K$15,1,0))</f>
        <v>0</v>
      </c>
      <c r="L147" s="31" t="n">
        <f aca="false">IF($J147="Donnees?",0,IF($I147=L$15,1,0))</f>
        <v>0</v>
      </c>
      <c r="M147" s="31" t="n">
        <f aca="false">IF($J147="Donnees?",0,IF($I147=M$15,1,0))</f>
        <v>0</v>
      </c>
      <c r="N147" s="31" t="n">
        <f aca="false">IF($J147="Donnees?",0,IF($I147=N$15,1,0))</f>
        <v>0</v>
      </c>
    </row>
    <row r="148" customFormat="false" ht="19" hidden="false" customHeight="true" outlineLevel="0" collapsed="false">
      <c r="A148" s="107"/>
      <c r="B148" s="108" t="str">
        <f aca="false">IF(OR(J148=$J$5,J148=$J$7,J148=$J$9),1,"")</f>
        <v/>
      </c>
      <c r="C148" s="109"/>
      <c r="D148" s="109"/>
      <c r="E148" s="110"/>
      <c r="F148" s="111"/>
      <c r="G148" s="112"/>
      <c r="H148" s="113" t="str">
        <f aca="false">IF(ISBLANK(G148),"",IF(G148&lt;Donnees!$A$24,"+ 18 ans","- 18 ans"))</f>
        <v/>
      </c>
      <c r="I148" s="114"/>
      <c r="J148" s="115" t="str">
        <f aca="false">IF(I148="","",IF(OR(ISBLANK(C148),ISBLANK(D148),ISBLANK(E148),ISBLANK(G148)),"Donnees?",IF(H148=Donnees!$A$15,$J$9,IF(AND($D$5=Donnees!$A$2,ISBLANK(F148)=FALSE()),$J$5,$J$7))))</f>
        <v/>
      </c>
      <c r="K148" s="31" t="n">
        <f aca="false">IF($J148="Donnees?",0,IF($I148=K$15,1,0))</f>
        <v>0</v>
      </c>
      <c r="L148" s="31" t="n">
        <f aca="false">IF($J148="Donnees?",0,IF($I148=L$15,1,0))</f>
        <v>0</v>
      </c>
      <c r="M148" s="31" t="n">
        <f aca="false">IF($J148="Donnees?",0,IF($I148=M$15,1,0))</f>
        <v>0</v>
      </c>
      <c r="N148" s="31" t="n">
        <f aca="false">IF($J148="Donnees?",0,IF($I148=N$15,1,0))</f>
        <v>0</v>
      </c>
    </row>
    <row r="149" customFormat="false" ht="19" hidden="false" customHeight="true" outlineLevel="0" collapsed="false">
      <c r="A149" s="107"/>
      <c r="B149" s="108" t="str">
        <f aca="false">IF(OR(J149=$J$5,J149=$J$7,J149=$J$9),1,"")</f>
        <v/>
      </c>
      <c r="C149" s="109"/>
      <c r="D149" s="109"/>
      <c r="E149" s="110"/>
      <c r="F149" s="111"/>
      <c r="G149" s="112"/>
      <c r="H149" s="113" t="str">
        <f aca="false">IF(ISBLANK(G149),"",IF(G149&lt;Donnees!$A$24,"+ 18 ans","- 18 ans"))</f>
        <v/>
      </c>
      <c r="I149" s="114"/>
      <c r="J149" s="115" t="str">
        <f aca="false">IF(I149="","",IF(OR(ISBLANK(C149),ISBLANK(D149),ISBLANK(E149),ISBLANK(G149)),"Donnees?",IF(H149=Donnees!$A$15,$J$9,IF(AND($D$5=Donnees!$A$2,ISBLANK(F149)=FALSE()),$J$5,$J$7))))</f>
        <v/>
      </c>
      <c r="K149" s="31" t="n">
        <f aca="false">IF($J149="Donnees?",0,IF($I149=K$15,1,0))</f>
        <v>0</v>
      </c>
      <c r="L149" s="31" t="n">
        <f aca="false">IF($J149="Donnees?",0,IF($I149=L$15,1,0))</f>
        <v>0</v>
      </c>
      <c r="M149" s="31" t="n">
        <f aca="false">IF($J149="Donnees?",0,IF($I149=M$15,1,0))</f>
        <v>0</v>
      </c>
      <c r="N149" s="31" t="n">
        <f aca="false">IF($J149="Donnees?",0,IF($I149=N$15,1,0))</f>
        <v>0</v>
      </c>
    </row>
    <row r="150" customFormat="false" ht="19" hidden="false" customHeight="true" outlineLevel="0" collapsed="false">
      <c r="A150" s="107"/>
      <c r="B150" s="108" t="str">
        <f aca="false">IF(OR(J150=$J$5,J150=$J$7,J150=$J$9),1,"")</f>
        <v/>
      </c>
      <c r="C150" s="109"/>
      <c r="D150" s="109"/>
      <c r="E150" s="110"/>
      <c r="F150" s="111"/>
      <c r="G150" s="112"/>
      <c r="H150" s="113" t="str">
        <f aca="false">IF(ISBLANK(G150),"",IF(G150&lt;Donnees!$A$24,"+ 18 ans","- 18 ans"))</f>
        <v/>
      </c>
      <c r="I150" s="114"/>
      <c r="J150" s="115" t="str">
        <f aca="false">IF(I150="","",IF(OR(ISBLANK(C150),ISBLANK(D150),ISBLANK(E150),ISBLANK(G150)),"Donnees?",IF(H150=Donnees!$A$15,$J$9,IF(AND($D$5=Donnees!$A$2,ISBLANK(F150)=FALSE()),$J$5,$J$7))))</f>
        <v/>
      </c>
      <c r="K150" s="31" t="n">
        <f aca="false">IF($J150="Donnees?",0,IF($I150=K$15,1,0))</f>
        <v>0</v>
      </c>
      <c r="L150" s="31" t="n">
        <f aca="false">IF($J150="Donnees?",0,IF($I150=L$15,1,0))</f>
        <v>0</v>
      </c>
      <c r="M150" s="31" t="n">
        <f aca="false">IF($J150="Donnees?",0,IF($I150=M$15,1,0))</f>
        <v>0</v>
      </c>
      <c r="N150" s="31" t="n">
        <f aca="false">IF($J150="Donnees?",0,IF($I150=N$15,1,0))</f>
        <v>0</v>
      </c>
    </row>
    <row r="151" customFormat="false" ht="19" hidden="false" customHeight="true" outlineLevel="0" collapsed="false">
      <c r="A151" s="107"/>
      <c r="B151" s="108" t="str">
        <f aca="false">IF(OR(J151=$J$5,J151=$J$7,J151=$J$9),1,"")</f>
        <v/>
      </c>
      <c r="C151" s="109"/>
      <c r="D151" s="109"/>
      <c r="E151" s="110"/>
      <c r="F151" s="111"/>
      <c r="G151" s="112"/>
      <c r="H151" s="113" t="str">
        <f aca="false">IF(ISBLANK(G151),"",IF(G151&lt;Donnees!$A$24,"+ 18 ans","- 18 ans"))</f>
        <v/>
      </c>
      <c r="I151" s="114"/>
      <c r="J151" s="115" t="str">
        <f aca="false">IF(I151="","",IF(OR(ISBLANK(C151),ISBLANK(D151),ISBLANK(E151),ISBLANK(G151)),"Donnees?",IF(H151=Donnees!$A$15,$J$9,IF(AND($D$5=Donnees!$A$2,ISBLANK(F151)=FALSE()),$J$5,$J$7))))</f>
        <v/>
      </c>
      <c r="K151" s="31" t="n">
        <f aca="false">IF($J151="Donnees?",0,IF($I151=K$15,1,0))</f>
        <v>0</v>
      </c>
      <c r="L151" s="31" t="n">
        <f aca="false">IF($J151="Donnees?",0,IF($I151=L$15,1,0))</f>
        <v>0</v>
      </c>
      <c r="M151" s="31" t="n">
        <f aca="false">IF($J151="Donnees?",0,IF($I151=M$15,1,0))</f>
        <v>0</v>
      </c>
      <c r="N151" s="31" t="n">
        <f aca="false">IF($J151="Donnees?",0,IF($I151=N$15,1,0))</f>
        <v>0</v>
      </c>
    </row>
    <row r="152" customFormat="false" ht="19" hidden="false" customHeight="true" outlineLevel="0" collapsed="false">
      <c r="A152" s="107"/>
      <c r="B152" s="108" t="str">
        <f aca="false">IF(OR(J152=$J$5,J152=$J$7,J152=$J$9),1,"")</f>
        <v/>
      </c>
      <c r="C152" s="109"/>
      <c r="D152" s="109"/>
      <c r="E152" s="110"/>
      <c r="F152" s="111"/>
      <c r="G152" s="112"/>
      <c r="H152" s="113" t="str">
        <f aca="false">IF(ISBLANK(G152),"",IF(G152&lt;Donnees!$A$24,"+ 18 ans","- 18 ans"))</f>
        <v/>
      </c>
      <c r="I152" s="114"/>
      <c r="J152" s="115" t="str">
        <f aca="false">IF(I152="","",IF(OR(ISBLANK(C152),ISBLANK(D152),ISBLANK(E152),ISBLANK(G152)),"Donnees?",IF(H152=Donnees!$A$15,$J$9,IF(AND($D$5=Donnees!$A$2,ISBLANK(F152)=FALSE()),$J$5,$J$7))))</f>
        <v/>
      </c>
      <c r="K152" s="31" t="n">
        <f aca="false">IF($J152="Donnees?",0,IF($I152=K$15,1,0))</f>
        <v>0</v>
      </c>
      <c r="L152" s="31" t="n">
        <f aca="false">IF($J152="Donnees?",0,IF($I152=L$15,1,0))</f>
        <v>0</v>
      </c>
      <c r="M152" s="31" t="n">
        <f aca="false">IF($J152="Donnees?",0,IF($I152=M$15,1,0))</f>
        <v>0</v>
      </c>
      <c r="N152" s="31" t="n">
        <f aca="false">IF($J152="Donnees?",0,IF($I152=N$15,1,0))</f>
        <v>0</v>
      </c>
    </row>
    <row r="153" customFormat="false" ht="19" hidden="false" customHeight="true" outlineLevel="0" collapsed="false">
      <c r="A153" s="107"/>
      <c r="B153" s="108" t="str">
        <f aca="false">IF(OR(J153=$J$5,J153=$J$7,J153=$J$9),1,"")</f>
        <v/>
      </c>
      <c r="C153" s="109"/>
      <c r="D153" s="109"/>
      <c r="E153" s="110"/>
      <c r="F153" s="111"/>
      <c r="G153" s="112"/>
      <c r="H153" s="113" t="str">
        <f aca="false">IF(ISBLANK(G153),"",IF(G153&lt;Donnees!$A$24,"+ 18 ans","- 18 ans"))</f>
        <v/>
      </c>
      <c r="I153" s="114"/>
      <c r="J153" s="115" t="str">
        <f aca="false">IF(I153="","",IF(OR(ISBLANK(C153),ISBLANK(D153),ISBLANK(E153),ISBLANK(G153)),"Donnees?",IF(H153=Donnees!$A$15,$J$9,IF(AND($D$5=Donnees!$A$2,ISBLANK(F153)=FALSE()),$J$5,$J$7))))</f>
        <v/>
      </c>
      <c r="K153" s="31" t="n">
        <f aca="false">IF($J153="Donnees?",0,IF($I153=K$15,1,0))</f>
        <v>0</v>
      </c>
      <c r="L153" s="31" t="n">
        <f aca="false">IF($J153="Donnees?",0,IF($I153=L$15,1,0))</f>
        <v>0</v>
      </c>
      <c r="M153" s="31" t="n">
        <f aca="false">IF($J153="Donnees?",0,IF($I153=M$15,1,0))</f>
        <v>0</v>
      </c>
      <c r="N153" s="31" t="n">
        <f aca="false">IF($J153="Donnees?",0,IF($I153=N$15,1,0))</f>
        <v>0</v>
      </c>
    </row>
    <row r="154" customFormat="false" ht="19" hidden="false" customHeight="true" outlineLevel="0" collapsed="false">
      <c r="A154" s="107"/>
      <c r="B154" s="108" t="str">
        <f aca="false">IF(OR(J154=$J$5,J154=$J$7,J154=$J$9),1,"")</f>
        <v/>
      </c>
      <c r="C154" s="109"/>
      <c r="D154" s="109"/>
      <c r="E154" s="110"/>
      <c r="F154" s="111"/>
      <c r="G154" s="112"/>
      <c r="H154" s="113" t="str">
        <f aca="false">IF(ISBLANK(G154),"",IF(G154&lt;Donnees!$A$24,"+ 18 ans","- 18 ans"))</f>
        <v/>
      </c>
      <c r="I154" s="114"/>
      <c r="J154" s="115" t="str">
        <f aca="false">IF(I154="","",IF(OR(ISBLANK(C154),ISBLANK(D154),ISBLANK(E154),ISBLANK(G154)),"Donnees?",IF(H154=Donnees!$A$15,$J$9,IF(AND($D$5=Donnees!$A$2,ISBLANK(F154)=FALSE()),$J$5,$J$7))))</f>
        <v/>
      </c>
      <c r="K154" s="31" t="n">
        <f aca="false">IF($J154="Donnees?",0,IF($I154=K$15,1,0))</f>
        <v>0</v>
      </c>
      <c r="L154" s="31" t="n">
        <f aca="false">IF($J154="Donnees?",0,IF($I154=L$15,1,0))</f>
        <v>0</v>
      </c>
      <c r="M154" s="31" t="n">
        <f aca="false">IF($J154="Donnees?",0,IF($I154=M$15,1,0))</f>
        <v>0</v>
      </c>
      <c r="N154" s="31" t="n">
        <f aca="false">IF($J154="Donnees?",0,IF($I154=N$15,1,0))</f>
        <v>0</v>
      </c>
    </row>
    <row r="155" customFormat="false" ht="19" hidden="false" customHeight="true" outlineLevel="0" collapsed="false">
      <c r="A155" s="107"/>
      <c r="B155" s="108" t="str">
        <f aca="false">IF(OR(J155=$J$5,J155=$J$7,J155=$J$9),1,"")</f>
        <v/>
      </c>
      <c r="C155" s="109"/>
      <c r="D155" s="109"/>
      <c r="E155" s="110"/>
      <c r="F155" s="111"/>
      <c r="G155" s="112"/>
      <c r="H155" s="113" t="str">
        <f aca="false">IF(ISBLANK(G155),"",IF(G155&lt;Donnees!$A$24,"+ 18 ans","- 18 ans"))</f>
        <v/>
      </c>
      <c r="I155" s="114"/>
      <c r="J155" s="115" t="str">
        <f aca="false">IF(I155="","",IF(OR(ISBLANK(C155),ISBLANK(D155),ISBLANK(E155),ISBLANK(G155)),"Donnees?",IF(H155=Donnees!$A$15,$J$9,IF(AND($D$5=Donnees!$A$2,ISBLANK(F155)=FALSE()),$J$5,$J$7))))</f>
        <v/>
      </c>
      <c r="K155" s="31" t="n">
        <f aca="false">IF($J155="Donnees?",0,IF($I155=K$15,1,0))</f>
        <v>0</v>
      </c>
      <c r="L155" s="31" t="n">
        <f aca="false">IF($J155="Donnees?",0,IF($I155=L$15,1,0))</f>
        <v>0</v>
      </c>
      <c r="M155" s="31" t="n">
        <f aca="false">IF($J155="Donnees?",0,IF($I155=M$15,1,0))</f>
        <v>0</v>
      </c>
      <c r="N155" s="31" t="n">
        <f aca="false">IF($J155="Donnees?",0,IF($I155=N$15,1,0))</f>
        <v>0</v>
      </c>
    </row>
    <row r="156" customFormat="false" ht="19" hidden="false" customHeight="true" outlineLevel="0" collapsed="false">
      <c r="A156" s="107"/>
      <c r="B156" s="108" t="str">
        <f aca="false">IF(OR(J156=$J$5,J156=$J$7,J156=$J$9),1,"")</f>
        <v/>
      </c>
      <c r="C156" s="109"/>
      <c r="D156" s="109"/>
      <c r="E156" s="110"/>
      <c r="F156" s="111"/>
      <c r="G156" s="112"/>
      <c r="H156" s="113" t="str">
        <f aca="false">IF(ISBLANK(G156),"",IF(G156&lt;Donnees!$A$24,"+ 18 ans","- 18 ans"))</f>
        <v/>
      </c>
      <c r="I156" s="114"/>
      <c r="J156" s="115" t="str">
        <f aca="false">IF(I156="","",IF(OR(ISBLANK(C156),ISBLANK(D156),ISBLANK(E156),ISBLANK(G156)),"Donnees?",IF(H156=Donnees!$A$15,$J$9,IF(AND($D$5=Donnees!$A$2,ISBLANK(F156)=FALSE()),$J$5,$J$7))))</f>
        <v/>
      </c>
      <c r="K156" s="31" t="n">
        <f aca="false">IF($J156="Donnees?",0,IF($I156=K$15,1,0))</f>
        <v>0</v>
      </c>
      <c r="L156" s="31" t="n">
        <f aca="false">IF($J156="Donnees?",0,IF($I156=L$15,1,0))</f>
        <v>0</v>
      </c>
      <c r="M156" s="31" t="n">
        <f aca="false">IF($J156="Donnees?",0,IF($I156=M$15,1,0))</f>
        <v>0</v>
      </c>
      <c r="N156" s="31" t="n">
        <f aca="false">IF($J156="Donnees?",0,IF($I156=N$15,1,0))</f>
        <v>0</v>
      </c>
    </row>
    <row r="157" customFormat="false" ht="19" hidden="false" customHeight="true" outlineLevel="0" collapsed="false">
      <c r="A157" s="107"/>
      <c r="B157" s="108" t="str">
        <f aca="false">IF(OR(J157=$J$5,J157=$J$7,J157=$J$9),1,"")</f>
        <v/>
      </c>
      <c r="C157" s="109"/>
      <c r="D157" s="109"/>
      <c r="E157" s="110"/>
      <c r="F157" s="111"/>
      <c r="G157" s="112"/>
      <c r="H157" s="113" t="str">
        <f aca="false">IF(ISBLANK(G157),"",IF(G157&lt;Donnees!$A$24,"+ 18 ans","- 18 ans"))</f>
        <v/>
      </c>
      <c r="I157" s="114"/>
      <c r="J157" s="115" t="str">
        <f aca="false">IF(I157="","",IF(OR(ISBLANK(C157),ISBLANK(D157),ISBLANK(E157),ISBLANK(G157)),"Donnees?",IF(H157=Donnees!$A$15,$J$9,IF(AND($D$5=Donnees!$A$2,ISBLANK(F157)=FALSE()),$J$5,$J$7))))</f>
        <v/>
      </c>
      <c r="K157" s="31" t="n">
        <f aca="false">IF($J157="Donnees?",0,IF($I157=K$15,1,0))</f>
        <v>0</v>
      </c>
      <c r="L157" s="31" t="n">
        <f aca="false">IF($J157="Donnees?",0,IF($I157=L$15,1,0))</f>
        <v>0</v>
      </c>
      <c r="M157" s="31" t="n">
        <f aca="false">IF($J157="Donnees?",0,IF($I157=M$15,1,0))</f>
        <v>0</v>
      </c>
      <c r="N157" s="31" t="n">
        <f aca="false">IF($J157="Donnees?",0,IF($I157=N$15,1,0))</f>
        <v>0</v>
      </c>
    </row>
    <row r="158" customFormat="false" ht="19" hidden="false" customHeight="true" outlineLevel="0" collapsed="false">
      <c r="A158" s="107"/>
      <c r="B158" s="108" t="str">
        <f aca="false">IF(OR(J158=$J$5,J158=$J$7,J158=$J$9),1,"")</f>
        <v/>
      </c>
      <c r="C158" s="109"/>
      <c r="D158" s="109"/>
      <c r="E158" s="110"/>
      <c r="F158" s="111"/>
      <c r="G158" s="112"/>
      <c r="H158" s="113" t="str">
        <f aca="false">IF(ISBLANK(G158),"",IF(G158&lt;Donnees!$A$24,"+ 18 ans","- 18 ans"))</f>
        <v/>
      </c>
      <c r="I158" s="114"/>
      <c r="J158" s="115" t="str">
        <f aca="false">IF(I158="","",IF(OR(ISBLANK(C158),ISBLANK(D158),ISBLANK(E158),ISBLANK(G158)),"Donnees?",IF(H158=Donnees!$A$15,$J$9,IF(AND($D$5=Donnees!$A$2,ISBLANK(F158)=FALSE()),$J$5,$J$7))))</f>
        <v/>
      </c>
      <c r="K158" s="31" t="n">
        <f aca="false">IF($J158="Donnees?",0,IF($I158=K$15,1,0))</f>
        <v>0</v>
      </c>
      <c r="L158" s="31" t="n">
        <f aca="false">IF($J158="Donnees?",0,IF($I158=L$15,1,0))</f>
        <v>0</v>
      </c>
      <c r="M158" s="31" t="n">
        <f aca="false">IF($J158="Donnees?",0,IF($I158=M$15,1,0))</f>
        <v>0</v>
      </c>
      <c r="N158" s="31" t="n">
        <f aca="false">IF($J158="Donnees?",0,IF($I158=N$15,1,0))</f>
        <v>0</v>
      </c>
    </row>
    <row r="159" customFormat="false" ht="19" hidden="false" customHeight="true" outlineLevel="0" collapsed="false">
      <c r="A159" s="107"/>
      <c r="B159" s="108" t="str">
        <f aca="false">IF(OR(J159=$J$5,J159=$J$7,J159=$J$9),1,"")</f>
        <v/>
      </c>
      <c r="C159" s="109"/>
      <c r="D159" s="109"/>
      <c r="E159" s="110"/>
      <c r="F159" s="111"/>
      <c r="G159" s="112"/>
      <c r="H159" s="113" t="str">
        <f aca="false">IF(ISBLANK(G159),"",IF(G159&lt;Donnees!$A$24,"+ 18 ans","- 18 ans"))</f>
        <v/>
      </c>
      <c r="I159" s="114"/>
      <c r="J159" s="115" t="str">
        <f aca="false">IF(I159="","",IF(OR(ISBLANK(C159),ISBLANK(D159),ISBLANK(E159),ISBLANK(G159)),"Donnees?",IF(H159=Donnees!$A$15,$J$9,IF(AND($D$5=Donnees!$A$2,ISBLANK(F159)=FALSE()),$J$5,$J$7))))</f>
        <v/>
      </c>
      <c r="K159" s="31" t="n">
        <f aca="false">IF($J159="Donnees?",0,IF($I159=K$15,1,0))</f>
        <v>0</v>
      </c>
      <c r="L159" s="31" t="n">
        <f aca="false">IF($J159="Donnees?",0,IF($I159=L$15,1,0))</f>
        <v>0</v>
      </c>
      <c r="M159" s="31" t="n">
        <f aca="false">IF($J159="Donnees?",0,IF($I159=M$15,1,0))</f>
        <v>0</v>
      </c>
      <c r="N159" s="31" t="n">
        <f aca="false">IF($J159="Donnees?",0,IF($I159=N$15,1,0))</f>
        <v>0</v>
      </c>
    </row>
    <row r="160" customFormat="false" ht="19" hidden="false" customHeight="true" outlineLevel="0" collapsed="false">
      <c r="A160" s="107"/>
      <c r="B160" s="108" t="str">
        <f aca="false">IF(OR(J160=$J$5,J160=$J$7,J160=$J$9),1,"")</f>
        <v/>
      </c>
      <c r="C160" s="109"/>
      <c r="D160" s="109"/>
      <c r="E160" s="110"/>
      <c r="F160" s="111"/>
      <c r="G160" s="112"/>
      <c r="H160" s="113" t="str">
        <f aca="false">IF(ISBLANK(G160),"",IF(G160&lt;Donnees!$A$24,"+ 18 ans","- 18 ans"))</f>
        <v/>
      </c>
      <c r="I160" s="114"/>
      <c r="J160" s="115" t="str">
        <f aca="false">IF(I160="","",IF(OR(ISBLANK(C160),ISBLANK(D160),ISBLANK(E160),ISBLANK(G160)),"Donnees?",IF(H160=Donnees!$A$15,$J$9,IF(AND($D$5=Donnees!$A$2,ISBLANK(F160)=FALSE()),$J$5,$J$7))))</f>
        <v/>
      </c>
      <c r="K160" s="31" t="n">
        <f aca="false">IF($J160="Donnees?",0,IF($I160=K$15,1,0))</f>
        <v>0</v>
      </c>
      <c r="L160" s="31" t="n">
        <f aca="false">IF($J160="Donnees?",0,IF($I160=L$15,1,0))</f>
        <v>0</v>
      </c>
      <c r="M160" s="31" t="n">
        <f aca="false">IF($J160="Donnees?",0,IF($I160=M$15,1,0))</f>
        <v>0</v>
      </c>
      <c r="N160" s="31" t="n">
        <f aca="false">IF($J160="Donnees?",0,IF($I160=N$15,1,0))</f>
        <v>0</v>
      </c>
    </row>
    <row r="161" customFormat="false" ht="19" hidden="false" customHeight="true" outlineLevel="0" collapsed="false">
      <c r="A161" s="107"/>
      <c r="B161" s="108" t="str">
        <f aca="false">IF(OR(J161=$J$5,J161=$J$7,J161=$J$9),1,"")</f>
        <v/>
      </c>
      <c r="C161" s="109"/>
      <c r="D161" s="109"/>
      <c r="E161" s="110"/>
      <c r="F161" s="111"/>
      <c r="G161" s="112"/>
      <c r="H161" s="113" t="str">
        <f aca="false">IF(ISBLANK(G161),"",IF(G161&lt;Donnees!$A$24,"+ 18 ans","- 18 ans"))</f>
        <v/>
      </c>
      <c r="I161" s="114"/>
      <c r="J161" s="115" t="str">
        <f aca="false">IF(I161="","",IF(OR(ISBLANK(C161),ISBLANK(D161),ISBLANK(E161),ISBLANK(G161)),"Donnees?",IF(H161=Donnees!$A$15,$J$9,IF(AND($D$5=Donnees!$A$2,ISBLANK(F161)=FALSE()),$J$5,$J$7))))</f>
        <v/>
      </c>
      <c r="K161" s="31" t="n">
        <f aca="false">IF($J161="Donnees?",0,IF($I161=K$15,1,0))</f>
        <v>0</v>
      </c>
      <c r="L161" s="31" t="n">
        <f aca="false">IF($J161="Donnees?",0,IF($I161=L$15,1,0))</f>
        <v>0</v>
      </c>
      <c r="M161" s="31" t="n">
        <f aca="false">IF($J161="Donnees?",0,IF($I161=M$15,1,0))</f>
        <v>0</v>
      </c>
      <c r="N161" s="31" t="n">
        <f aca="false">IF($J161="Donnees?",0,IF($I161=N$15,1,0))</f>
        <v>0</v>
      </c>
    </row>
    <row r="162" customFormat="false" ht="19" hidden="false" customHeight="true" outlineLevel="0" collapsed="false">
      <c r="A162" s="107"/>
      <c r="B162" s="108" t="str">
        <f aca="false">IF(OR(J162=$J$5,J162=$J$7,J162=$J$9),1,"")</f>
        <v/>
      </c>
      <c r="C162" s="109"/>
      <c r="D162" s="109"/>
      <c r="E162" s="110"/>
      <c r="F162" s="111"/>
      <c r="G162" s="112"/>
      <c r="H162" s="113" t="str">
        <f aca="false">IF(ISBLANK(G162),"",IF(G162&lt;Donnees!$A$24,"+ 18 ans","- 18 ans"))</f>
        <v/>
      </c>
      <c r="I162" s="114"/>
      <c r="J162" s="115" t="str">
        <f aca="false">IF(I162="","",IF(OR(ISBLANK(C162),ISBLANK(D162),ISBLANK(E162),ISBLANK(G162)),"Donnees?",IF(H162=Donnees!$A$15,$J$9,IF(AND($D$5=Donnees!$A$2,ISBLANK(F162)=FALSE()),$J$5,$J$7))))</f>
        <v/>
      </c>
      <c r="K162" s="31" t="n">
        <f aca="false">IF($J162="Donnees?",0,IF($I162=K$15,1,0))</f>
        <v>0</v>
      </c>
      <c r="L162" s="31" t="n">
        <f aca="false">IF($J162="Donnees?",0,IF($I162=L$15,1,0))</f>
        <v>0</v>
      </c>
      <c r="M162" s="31" t="n">
        <f aca="false">IF($J162="Donnees?",0,IF($I162=M$15,1,0))</f>
        <v>0</v>
      </c>
      <c r="N162" s="31" t="n">
        <f aca="false">IF($J162="Donnees?",0,IF($I162=N$15,1,0))</f>
        <v>0</v>
      </c>
    </row>
    <row r="163" customFormat="false" ht="19" hidden="false" customHeight="true" outlineLevel="0" collapsed="false">
      <c r="A163" s="107"/>
      <c r="B163" s="108" t="str">
        <f aca="false">IF(OR(J163=$J$5,J163=$J$7,J163=$J$9),1,"")</f>
        <v/>
      </c>
      <c r="C163" s="109"/>
      <c r="D163" s="109"/>
      <c r="E163" s="110"/>
      <c r="F163" s="111"/>
      <c r="G163" s="112"/>
      <c r="H163" s="113" t="str">
        <f aca="false">IF(ISBLANK(G163),"",IF(G163&lt;Donnees!$A$24,"+ 18 ans","- 18 ans"))</f>
        <v/>
      </c>
      <c r="I163" s="114"/>
      <c r="J163" s="115" t="str">
        <f aca="false">IF(I163="","",IF(OR(ISBLANK(C163),ISBLANK(D163),ISBLANK(E163),ISBLANK(G163)),"Donnees?",IF(H163=Donnees!$A$15,$J$9,IF(AND($D$5=Donnees!$A$2,ISBLANK(F163)=FALSE()),$J$5,$J$7))))</f>
        <v/>
      </c>
      <c r="K163" s="31" t="n">
        <f aca="false">IF($J163="Donnees?",0,IF($I163=K$15,1,0))</f>
        <v>0</v>
      </c>
      <c r="L163" s="31" t="n">
        <f aca="false">IF($J163="Donnees?",0,IF($I163=L$15,1,0))</f>
        <v>0</v>
      </c>
      <c r="M163" s="31" t="n">
        <f aca="false">IF($J163="Donnees?",0,IF($I163=M$15,1,0))</f>
        <v>0</v>
      </c>
      <c r="N163" s="31" t="n">
        <f aca="false">IF($J163="Donnees?",0,IF($I163=N$15,1,0))</f>
        <v>0</v>
      </c>
    </row>
    <row r="164" customFormat="false" ht="19" hidden="false" customHeight="true" outlineLevel="0" collapsed="false">
      <c r="A164" s="107"/>
      <c r="B164" s="108" t="str">
        <f aca="false">IF(OR(J164=$J$5,J164=$J$7,J164=$J$9),1,"")</f>
        <v/>
      </c>
      <c r="C164" s="109"/>
      <c r="D164" s="109"/>
      <c r="E164" s="110"/>
      <c r="F164" s="111"/>
      <c r="G164" s="112"/>
      <c r="H164" s="113" t="str">
        <f aca="false">IF(ISBLANK(G164),"",IF(G164&lt;Donnees!$A$24,"+ 18 ans","- 18 ans"))</f>
        <v/>
      </c>
      <c r="I164" s="114"/>
      <c r="J164" s="115" t="str">
        <f aca="false">IF(I164="","",IF(OR(ISBLANK(C164),ISBLANK(D164),ISBLANK(E164),ISBLANK(G164)),"Donnees?",IF(H164=Donnees!$A$15,$J$9,IF(AND($D$5=Donnees!$A$2,ISBLANK(F164)=FALSE()),$J$5,$J$7))))</f>
        <v/>
      </c>
      <c r="K164" s="31" t="n">
        <f aca="false">IF($J164="Donnees?",0,IF($I164=K$15,1,0))</f>
        <v>0</v>
      </c>
      <c r="L164" s="31" t="n">
        <f aca="false">IF($J164="Donnees?",0,IF($I164=L$15,1,0))</f>
        <v>0</v>
      </c>
      <c r="M164" s="31" t="n">
        <f aca="false">IF($J164="Donnees?",0,IF($I164=M$15,1,0))</f>
        <v>0</v>
      </c>
      <c r="N164" s="31" t="n">
        <f aca="false">IF($J164="Donnees?",0,IF($I164=N$15,1,0))</f>
        <v>0</v>
      </c>
    </row>
    <row r="165" customFormat="false" ht="19" hidden="false" customHeight="true" outlineLevel="0" collapsed="false">
      <c r="A165" s="107"/>
      <c r="B165" s="108" t="str">
        <f aca="false">IF(OR(J165=$J$5,J165=$J$7,J165=$J$9),1,"")</f>
        <v/>
      </c>
      <c r="C165" s="109"/>
      <c r="D165" s="109"/>
      <c r="E165" s="110"/>
      <c r="F165" s="111"/>
      <c r="G165" s="112"/>
      <c r="H165" s="113" t="str">
        <f aca="false">IF(ISBLANK(G165),"",IF(G165&lt;Donnees!$A$24,"+ 18 ans","- 18 ans"))</f>
        <v/>
      </c>
      <c r="I165" s="114"/>
      <c r="J165" s="115" t="str">
        <f aca="false">IF(I165="","",IF(OR(ISBLANK(C165),ISBLANK(D165),ISBLANK(E165),ISBLANK(G165)),"Donnees?",IF(H165=Donnees!$A$15,$J$9,IF(AND($D$5=Donnees!$A$2,ISBLANK(F165)=FALSE()),$J$5,$J$7))))</f>
        <v/>
      </c>
      <c r="K165" s="31" t="n">
        <f aca="false">IF($J165="Donnees?",0,IF($I165=K$15,1,0))</f>
        <v>0</v>
      </c>
      <c r="L165" s="31" t="n">
        <f aca="false">IF($J165="Donnees?",0,IF($I165=L$15,1,0))</f>
        <v>0</v>
      </c>
      <c r="M165" s="31" t="n">
        <f aca="false">IF($J165="Donnees?",0,IF($I165=M$15,1,0))</f>
        <v>0</v>
      </c>
      <c r="N165" s="31" t="n">
        <f aca="false">IF($J165="Donnees?",0,IF($I165=N$15,1,0))</f>
        <v>0</v>
      </c>
    </row>
    <row r="166" customFormat="false" ht="19" hidden="false" customHeight="true" outlineLevel="0" collapsed="false">
      <c r="A166" s="116"/>
      <c r="B166" s="117" t="str">
        <f aca="false">IF(OR(J166=$J$5,J166=$J$7,J166=$J$9),1,"")</f>
        <v/>
      </c>
      <c r="C166" s="118"/>
      <c r="D166" s="118"/>
      <c r="E166" s="119"/>
      <c r="F166" s="120"/>
      <c r="G166" s="121"/>
      <c r="H166" s="122" t="str">
        <f aca="false">IF(ISBLANK(G166),"",IF(G166&lt;Donnees!$A$24,"+ 18 ans","- 18 ans"))</f>
        <v/>
      </c>
      <c r="I166" s="123"/>
      <c r="J166" s="124" t="str">
        <f aca="false">IF(I166="","",IF(OR(ISBLANK(C166),ISBLANK(D166),ISBLANK(E166),ISBLANK(G166)),"Donnees?",IF(H166=Donnees!$A$15,$J$9,IF(AND($D$5=Donnees!$A$2,ISBLANK(F166)=FALSE()),$J$5,$J$7))))</f>
        <v/>
      </c>
      <c r="K166" s="31" t="n">
        <f aca="false">IF($J166="Donnees?",0,IF($I166=K$15,1,0))</f>
        <v>0</v>
      </c>
      <c r="L166" s="31" t="n">
        <f aca="false">IF($J166="Donnees?",0,IF($I166=L$15,1,0))</f>
        <v>0</v>
      </c>
      <c r="M166" s="31" t="n">
        <f aca="false">IF($J166="Donnees?",0,IF($I166=M$15,1,0))</f>
        <v>0</v>
      </c>
      <c r="N166" s="31" t="n">
        <f aca="false">IF($J166="Donnees?",0,IF($I166=N$15,1,0))</f>
        <v>0</v>
      </c>
    </row>
    <row r="167" customFormat="false" ht="19" hidden="true" customHeight="true" outlineLevel="0" collapsed="false"/>
    <row r="168" customFormat="false" ht="19" hidden="true" customHeight="true" outlineLevel="0" collapsed="false"/>
    <row r="169" customFormat="false" ht="19" hidden="true" customHeight="true" outlineLevel="0" collapsed="false"/>
    <row r="170" customFormat="false" ht="19" hidden="true" customHeight="true" outlineLevel="0" collapsed="false"/>
    <row r="171" customFormat="false" ht="19" hidden="true" customHeight="true" outlineLevel="0" collapsed="false"/>
    <row r="172" customFormat="false" ht="19" hidden="true" customHeight="true" outlineLevel="0" collapsed="false"/>
    <row r="173" customFormat="false" ht="19" hidden="true" customHeight="true" outlineLevel="0" collapsed="false"/>
    <row r="174" customFormat="false" ht="19" hidden="true" customHeight="true" outlineLevel="0" collapsed="false"/>
    <row r="175" customFormat="false" ht="19" hidden="true" customHeight="true" outlineLevel="0" collapsed="false"/>
    <row r="176" customFormat="false" ht="19" hidden="true" customHeight="true" outlineLevel="0" collapsed="false"/>
  </sheetData>
  <sheetProtection sheet="true" objects="true" scenarios="true" selectLockedCells="true"/>
  <mergeCells count="19">
    <mergeCell ref="D1:J1"/>
    <mergeCell ref="D3:I3"/>
    <mergeCell ref="F5:G5"/>
    <mergeCell ref="H5:I5"/>
    <mergeCell ref="F7:G7"/>
    <mergeCell ref="H7:I7"/>
    <mergeCell ref="E9:F9"/>
    <mergeCell ref="H9:I9"/>
    <mergeCell ref="H11:I11"/>
    <mergeCell ref="G12:I12"/>
    <mergeCell ref="A13:J13"/>
    <mergeCell ref="A15:A16"/>
    <mergeCell ref="B15:B16"/>
    <mergeCell ref="C15:C16"/>
    <mergeCell ref="D15:D16"/>
    <mergeCell ref="E15:E16"/>
    <mergeCell ref="F15:F16"/>
    <mergeCell ref="I15:I16"/>
    <mergeCell ref="J15:J16"/>
  </mergeCells>
  <dataValidations count="7">
    <dataValidation allowBlank="true" errorStyle="stop" operator="between" showDropDown="false" showErrorMessage="true" showInputMessage="false" sqref="M5" type="list">
      <formula1>Inscription!$M$16:$M$20</formula1>
      <formula2>0</formula2>
    </dataValidation>
    <dataValidation allowBlank="true" errorStyle="stop" operator="between" prompt="Inscrire la date du jour" showDropDown="false" showErrorMessage="true" showInputMessage="true" sqref="G11" type="none">
      <formula1>0</formula1>
      <formula2>0</formula2>
    </dataValidation>
    <dataValidation allowBlank="true" errorStyle="stop" operator="between" prompt="Nom et Mail ou téléphone du responsable des paiements, s'il y a lieu" showDropDown="false" showErrorMessage="true" showInputMessage="true" sqref="F7:G7" type="none">
      <formula1>0</formula1>
      <formula2>0</formula2>
    </dataValidation>
    <dataValidation allowBlank="true" errorStyle="stop" operator="between" showDropDown="false" showErrorMessage="true" showInputMessage="false" sqref="D5" type="list">
      <formula1>Donnees!$A$2:$A$7</formula1>
      <formula2>0</formula2>
    </dataValidation>
    <dataValidation allowBlank="true" errorStyle="stop" operator="between" showDropDown="false" showErrorMessage="true" showInputMessage="false" sqref="E17:E166" type="list">
      <formula1>Donnees!$A$10:$A$11</formula1>
      <formula2>0</formula2>
    </dataValidation>
    <dataValidation allowBlank="true" errorStyle="stop" operator="between" prompt="Utiliser exclusivement le menu déroulant pour choisir le parcours. Cela donnera aussi le caclul du prix si le reste de la ligne est renseigné" promptTitle="Parcours" showDropDown="false" showErrorMessage="true" showInputMessage="true" sqref="I17:I166" type="list">
      <formula1>Donnees!$A$18:$A$21</formula1>
      <formula2>0</formula2>
    </dataValidation>
    <dataValidation allowBlank="false" errorStyle="stop" operator="between" prompt="Club ou participant ? Utiliser le menu déroulant" showDropDown="false" showErrorMessage="true" showInputMessage="true" sqref="G9" type="list">
      <formula1>Donnees!$A$27:$A$29</formula1>
      <formula2>0</formula2>
    </dataValidation>
  </dataValidations>
  <printOptions headings="false" gridLines="false" gridLinesSet="true" horizontalCentered="true" verticalCentered="false"/>
  <pageMargins left="0.509722222222222" right="0.509722222222222" top="0.979861111111111" bottom="0.35" header="0.509722222222222" footer="0.309722222222222"/>
  <pageSetup paperSize="9" scale="100" fitToWidth="1" fitToHeight="3" pageOrder="downThenOver" orientation="portrait" blackAndWhite="false" draft="false" cellComments="none" horizontalDpi="300" verticalDpi="300" copies="1"/>
  <headerFooter differentFirst="false" differentOddEven="false">
    <oddHeader>&amp;L&amp;"Calibri,Bold"&amp;12 000000&amp;C&amp;"Lucida Grande,Regular"&amp;12 000000
&amp;"Calibri,Bold"&amp;14FFCT- Fédération Française de Cyclotourisme&amp;R000000</oddHeader>
    <oddFooter>&amp;C000000P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6484375" defaultRowHeight="14" zeroHeight="false" outlineLevelRow="0" outlineLevelCol="0"/>
  <cols>
    <col collapsed="false" customWidth="true" hidden="false" outlineLevel="0" max="1" min="1" style="0" width="18.99"/>
  </cols>
  <sheetData>
    <row r="1" customFormat="false" ht="14" hidden="false" customHeight="false" outlineLevel="0" collapsed="false">
      <c r="A1" s="125" t="s">
        <v>29</v>
      </c>
    </row>
    <row r="2" customFormat="false" ht="14" hidden="false" customHeight="false" outlineLevel="0" collapsed="false">
      <c r="A2" s="126" t="s">
        <v>30</v>
      </c>
    </row>
    <row r="3" customFormat="false" ht="14" hidden="false" customHeight="false" outlineLevel="0" collapsed="false">
      <c r="A3" s="126" t="s">
        <v>31</v>
      </c>
    </row>
    <row r="4" customFormat="false" ht="14" hidden="false" customHeight="false" outlineLevel="0" collapsed="false">
      <c r="A4" s="126" t="s">
        <v>32</v>
      </c>
    </row>
    <row r="5" customFormat="false" ht="14" hidden="false" customHeight="false" outlineLevel="0" collapsed="false">
      <c r="A5" s="126" t="s">
        <v>33</v>
      </c>
    </row>
    <row r="6" customFormat="false" ht="14" hidden="false" customHeight="false" outlineLevel="0" collapsed="false">
      <c r="A6" s="126" t="s">
        <v>34</v>
      </c>
    </row>
    <row r="7" customFormat="false" ht="15" hidden="false" customHeight="false" outlineLevel="0" collapsed="false">
      <c r="A7" s="127" t="s">
        <v>35</v>
      </c>
    </row>
    <row r="8" customFormat="false" ht="15" hidden="false" customHeight="false" outlineLevel="0" collapsed="false"/>
    <row r="9" customFormat="false" ht="14" hidden="false" customHeight="false" outlineLevel="0" collapsed="false">
      <c r="A9" s="125" t="s">
        <v>36</v>
      </c>
    </row>
    <row r="10" customFormat="false" ht="14" hidden="false" customHeight="false" outlineLevel="0" collapsed="false">
      <c r="A10" s="126" t="s">
        <v>37</v>
      </c>
    </row>
    <row r="11" customFormat="false" ht="15" hidden="false" customHeight="false" outlineLevel="0" collapsed="false">
      <c r="A11" s="127" t="s">
        <v>38</v>
      </c>
    </row>
    <row r="12" customFormat="false" ht="15" hidden="false" customHeight="false" outlineLevel="0" collapsed="false"/>
    <row r="13" customFormat="false" ht="14" hidden="false" customHeight="false" outlineLevel="0" collapsed="false">
      <c r="A13" s="125" t="s">
        <v>39</v>
      </c>
    </row>
    <row r="14" customFormat="false" ht="14" hidden="false" customHeight="false" outlineLevel="0" collapsed="false">
      <c r="A14" s="126" t="s">
        <v>40</v>
      </c>
    </row>
    <row r="15" customFormat="false" ht="15" hidden="false" customHeight="false" outlineLevel="0" collapsed="false">
      <c r="A15" s="127" t="s">
        <v>41</v>
      </c>
    </row>
    <row r="16" customFormat="false" ht="15" hidden="false" customHeight="false" outlineLevel="0" collapsed="false"/>
    <row r="17" customFormat="false" ht="14" hidden="false" customHeight="false" outlineLevel="0" collapsed="false">
      <c r="A17" s="125" t="s">
        <v>42</v>
      </c>
    </row>
    <row r="18" customFormat="false" ht="14" hidden="false" customHeight="false" outlineLevel="0" collapsed="false">
      <c r="A18" s="128" t="n">
        <v>16</v>
      </c>
    </row>
    <row r="19" customFormat="false" ht="14" hidden="false" customHeight="false" outlineLevel="0" collapsed="false">
      <c r="A19" s="128" t="n">
        <v>25</v>
      </c>
    </row>
    <row r="20" customFormat="false" ht="14" hidden="false" customHeight="false" outlineLevel="0" collapsed="false">
      <c r="A20" s="128" t="s">
        <v>43</v>
      </c>
    </row>
    <row r="21" customFormat="false" ht="15" hidden="false" customHeight="false" outlineLevel="0" collapsed="false">
      <c r="A21" s="129" t="s">
        <v>43</v>
      </c>
    </row>
    <row r="22" customFormat="false" ht="15" hidden="false" customHeight="false" outlineLevel="0" collapsed="false"/>
    <row r="23" customFormat="false" ht="14" hidden="false" customHeight="false" outlineLevel="0" collapsed="false">
      <c r="A23" s="125" t="s">
        <v>44</v>
      </c>
    </row>
    <row r="24" customFormat="false" ht="15" hidden="false" customHeight="false" outlineLevel="0" collapsed="false">
      <c r="A24" s="130" t="n">
        <f aca="false">Inscription!J12</f>
        <v>36869</v>
      </c>
    </row>
    <row r="25" customFormat="false" ht="15" hidden="false" customHeight="false" outlineLevel="0" collapsed="false"/>
    <row r="26" customFormat="false" ht="14" hidden="false" customHeight="false" outlineLevel="0" collapsed="false">
      <c r="A26" s="131" t="s">
        <v>9</v>
      </c>
    </row>
    <row r="27" customFormat="false" ht="14" hidden="false" customHeight="false" outlineLevel="0" collapsed="false">
      <c r="A27" s="132"/>
    </row>
    <row r="28" customFormat="false" ht="14" hidden="false" customHeight="false" outlineLevel="0" collapsed="false">
      <c r="A28" s="132" t="s">
        <v>45</v>
      </c>
    </row>
    <row r="29" customFormat="false" ht="15" hidden="false" customHeight="false" outlineLevel="0" collapsed="false">
      <c r="A29" s="133" t="s">
        <v>46</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1"/>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B33" activeCellId="0" sqref="B33"/>
    </sheetView>
  </sheetViews>
  <sheetFormatPr defaultColWidth="10.96484375" defaultRowHeight="14" zeroHeight="false" outlineLevelRow="0" outlineLevelCol="0"/>
  <cols>
    <col collapsed="false" customWidth="false" hidden="true" outlineLevel="0" max="1" min="1" style="0" width="10.97"/>
  </cols>
  <sheetData>
    <row r="1" customFormat="false" ht="15" hidden="false" customHeight="false" outlineLevel="0" collapsed="false">
      <c r="D1" s="134" t="str">
        <f aca="false">Inscription!D1</f>
        <v>L'Abeille Cyclotourisme de Rueil Malmaison - Marche de la Malmaison - bulletin d'inscription CLUB</v>
      </c>
    </row>
    <row r="2" customFormat="false" ht="15" hidden="false" customHeight="false" outlineLevel="0" collapsed="false">
      <c r="D2" s="134"/>
    </row>
    <row r="3" customFormat="false" ht="15" hidden="false" customHeight="false" outlineLevel="0" collapsed="false">
      <c r="B3" s="0" t="s">
        <v>47</v>
      </c>
      <c r="D3" s="134"/>
    </row>
    <row r="4" customFormat="false" ht="15" hidden="false" customHeight="false" outlineLevel="0" collapsed="false">
      <c r="D4" s="134"/>
    </row>
    <row r="5" customFormat="false" ht="14" hidden="false" customHeight="true" outlineLevel="0" collapsed="false">
      <c r="B5" s="5"/>
      <c r="C5" s="5"/>
      <c r="D5" s="135" t="s">
        <v>48</v>
      </c>
      <c r="E5" s="5"/>
    </row>
    <row r="6" customFormat="false" ht="14" hidden="false" customHeight="true" outlineLevel="0" collapsed="false">
      <c r="B6" s="5"/>
      <c r="C6" s="5"/>
      <c r="D6" s="5"/>
      <c r="E6" s="5"/>
    </row>
    <row r="7" customFormat="false" ht="14" hidden="false" customHeight="true" outlineLevel="0" collapsed="false">
      <c r="B7" s="5" t="s">
        <v>49</v>
      </c>
      <c r="C7" s="5"/>
      <c r="D7" s="5"/>
      <c r="E7" s="5"/>
    </row>
    <row r="8" customFormat="false" ht="14" hidden="false" customHeight="true" outlineLevel="0" collapsed="false">
      <c r="B8" s="5" t="s">
        <v>50</v>
      </c>
      <c r="C8" s="5"/>
      <c r="D8" s="5"/>
      <c r="E8" s="5"/>
    </row>
    <row r="9" customFormat="false" ht="14" hidden="false" customHeight="true" outlineLevel="0" collapsed="false">
      <c r="B9" s="5" t="s">
        <v>51</v>
      </c>
      <c r="C9" s="5"/>
      <c r="D9" s="5"/>
      <c r="E9" s="5"/>
    </row>
    <row r="10" customFormat="false" ht="14" hidden="false" customHeight="true" outlineLevel="0" collapsed="false">
      <c r="B10" s="5" t="s">
        <v>52</v>
      </c>
      <c r="C10" s="5"/>
      <c r="D10" s="5"/>
      <c r="E10" s="5"/>
    </row>
    <row r="11" customFormat="false" ht="14" hidden="false" customHeight="true" outlineLevel="0" collapsed="false">
      <c r="B11" s="5" t="s">
        <v>53</v>
      </c>
      <c r="C11" s="5"/>
      <c r="D11" s="5"/>
      <c r="E11" s="5"/>
    </row>
    <row r="12" customFormat="false" ht="14" hidden="false" customHeight="true" outlineLevel="0" collapsed="false">
      <c r="B12" s="5"/>
      <c r="C12" s="5"/>
      <c r="D12" s="5"/>
      <c r="E12" s="5"/>
    </row>
    <row r="13" customFormat="false" ht="14" hidden="false" customHeight="true" outlineLevel="0" collapsed="false">
      <c r="B13" s="5"/>
      <c r="C13" s="5"/>
      <c r="D13" s="135" t="s">
        <v>54</v>
      </c>
      <c r="E13" s="5"/>
    </row>
    <row r="14" customFormat="false" ht="14" hidden="false" customHeight="false" outlineLevel="0" collapsed="false">
      <c r="B14" s="5"/>
      <c r="C14" s="5"/>
      <c r="D14" s="5"/>
      <c r="E14" s="5"/>
    </row>
    <row r="15" customFormat="false" ht="14" hidden="false" customHeight="false" outlineLevel="0" collapsed="false">
      <c r="B15" s="5" t="s">
        <v>55</v>
      </c>
      <c r="C15" s="5"/>
      <c r="D15" s="5"/>
      <c r="E15" s="5"/>
    </row>
    <row r="16" customFormat="false" ht="14" hidden="false" customHeight="false" outlineLevel="0" collapsed="false">
      <c r="B16" s="136" t="s">
        <v>56</v>
      </c>
      <c r="C16" s="5"/>
      <c r="D16" s="5"/>
      <c r="E16" s="5"/>
    </row>
    <row r="17" customFormat="false" ht="14" hidden="false" customHeight="false" outlineLevel="0" collapsed="false">
      <c r="B17" s="5" t="s">
        <v>57</v>
      </c>
      <c r="C17" s="5"/>
      <c r="D17" s="5"/>
      <c r="E17" s="5"/>
    </row>
    <row r="18" customFormat="false" ht="14" hidden="false" customHeight="false" outlineLevel="0" collapsed="false">
      <c r="B18" s="5" t="s">
        <v>58</v>
      </c>
      <c r="C18" s="5"/>
      <c r="D18" s="5"/>
      <c r="E18" s="5"/>
    </row>
    <row r="19" customFormat="false" ht="14" hidden="false" customHeight="false" outlineLevel="0" collapsed="false">
      <c r="B19" s="5" t="s">
        <v>59</v>
      </c>
      <c r="C19" s="5"/>
      <c r="D19" s="5"/>
      <c r="E19" s="5"/>
    </row>
    <row r="20" customFormat="false" ht="14" hidden="false" customHeight="false" outlineLevel="0" collapsed="false">
      <c r="B20" s="5" t="s">
        <v>60</v>
      </c>
      <c r="C20" s="5"/>
      <c r="D20" s="5"/>
      <c r="E20" s="5"/>
    </row>
    <row r="21" customFormat="false" ht="14" hidden="false" customHeight="false" outlineLevel="0" collapsed="false">
      <c r="B21" s="5" t="s">
        <v>61</v>
      </c>
      <c r="C21" s="5"/>
      <c r="D21" s="5"/>
      <c r="E21" s="5"/>
    </row>
    <row r="22" customFormat="false" ht="14" hidden="false" customHeight="false" outlineLevel="0" collapsed="false">
      <c r="B22" s="5" t="s">
        <v>62</v>
      </c>
      <c r="C22" s="5"/>
      <c r="D22" s="5"/>
      <c r="E22" s="5"/>
    </row>
    <row r="23" customFormat="false" ht="14" hidden="false" customHeight="false" outlineLevel="0" collapsed="false">
      <c r="B23" s="5" t="s">
        <v>63</v>
      </c>
      <c r="C23" s="5"/>
      <c r="D23" s="5"/>
      <c r="E23" s="5"/>
    </row>
    <row r="24" customFormat="false" ht="14" hidden="false" customHeight="false" outlineLevel="0" collapsed="false">
      <c r="B24" s="5" t="s">
        <v>64</v>
      </c>
      <c r="C24" s="5"/>
      <c r="D24" s="5"/>
      <c r="E24" s="5"/>
    </row>
    <row r="25" customFormat="false" ht="14" hidden="false" customHeight="false" outlineLevel="0" collapsed="false">
      <c r="B25" s="5" t="s">
        <v>65</v>
      </c>
      <c r="C25" s="5"/>
      <c r="D25" s="5"/>
      <c r="E25" s="5"/>
    </row>
    <row r="26" customFormat="false" ht="14" hidden="false" customHeight="false" outlineLevel="0" collapsed="false">
      <c r="B26" s="5" t="s">
        <v>66</v>
      </c>
      <c r="C26" s="5"/>
      <c r="D26" s="5"/>
      <c r="E26" s="5"/>
    </row>
    <row r="27" customFormat="false" ht="14" hidden="false" customHeight="false" outlineLevel="0" collapsed="false">
      <c r="B27" s="5" t="s">
        <v>67</v>
      </c>
      <c r="C27" s="5"/>
      <c r="D27" s="5"/>
      <c r="E27" s="5"/>
    </row>
    <row r="28" customFormat="false" ht="14" hidden="false" customHeight="false" outlineLevel="0" collapsed="false">
      <c r="B28" s="5" t="s">
        <v>68</v>
      </c>
      <c r="C28" s="5"/>
      <c r="D28" s="5"/>
      <c r="E28" s="5"/>
    </row>
    <row r="29" customFormat="false" ht="14" hidden="false" customHeight="false" outlineLevel="0" collapsed="false">
      <c r="B29" s="5" t="s">
        <v>69</v>
      </c>
      <c r="C29" s="5"/>
      <c r="D29" s="5"/>
      <c r="E29" s="5"/>
    </row>
    <row r="30" customFormat="false" ht="14" hidden="false" customHeight="false" outlineLevel="0" collapsed="false">
      <c r="B30" s="5" t="s">
        <v>70</v>
      </c>
      <c r="C30" s="5"/>
      <c r="D30" s="5"/>
      <c r="E30" s="5"/>
    </row>
    <row r="31" customFormat="false" ht="14" hidden="false" customHeight="false" outlineLevel="0" collapsed="false">
      <c r="B31" s="5" t="s">
        <v>71</v>
      </c>
      <c r="C31" s="5"/>
      <c r="D31" s="5"/>
      <c r="E31" s="5"/>
    </row>
    <row r="32" customFormat="false" ht="14" hidden="false" customHeight="false" outlineLevel="0" collapsed="false">
      <c r="B32" s="5" t="s">
        <v>72</v>
      </c>
      <c r="C32" s="5"/>
      <c r="D32" s="5"/>
      <c r="E32" s="5"/>
    </row>
    <row r="33" customFormat="false" ht="14" hidden="false" customHeight="false" outlineLevel="0" collapsed="false">
      <c r="B33" s="5" t="s">
        <v>73</v>
      </c>
      <c r="C33" s="5"/>
      <c r="D33" s="5"/>
      <c r="E33" s="5"/>
    </row>
    <row r="34" customFormat="false" ht="14" hidden="false" customHeight="false" outlineLevel="0" collapsed="false">
      <c r="B34" s="5" t="s">
        <v>74</v>
      </c>
      <c r="C34" s="5"/>
      <c r="D34" s="5"/>
      <c r="E34" s="5"/>
    </row>
    <row r="35" customFormat="false" ht="14" hidden="false" customHeight="false" outlineLevel="0" collapsed="false">
      <c r="B35" s="5" t="s">
        <v>75</v>
      </c>
      <c r="C35" s="5"/>
      <c r="D35" s="5"/>
      <c r="E35" s="5"/>
    </row>
    <row r="36" customFormat="false" ht="14" hidden="false" customHeight="false" outlineLevel="0" collapsed="false">
      <c r="B36" s="5" t="s">
        <v>76</v>
      </c>
      <c r="C36" s="5"/>
      <c r="D36" s="5"/>
      <c r="E36" s="5"/>
    </row>
    <row r="37" customFormat="false" ht="14" hidden="false" customHeight="false" outlineLevel="0" collapsed="false">
      <c r="B37" s="5" t="s">
        <v>77</v>
      </c>
      <c r="C37" s="5"/>
      <c r="D37" s="5"/>
      <c r="E37" s="5"/>
    </row>
    <row r="38" customFormat="false" ht="14" hidden="false" customHeight="false" outlineLevel="0" collapsed="false">
      <c r="B38" s="5" t="s">
        <v>78</v>
      </c>
      <c r="C38" s="5"/>
      <c r="D38" s="5"/>
      <c r="E38" s="5"/>
    </row>
    <row r="39" customFormat="false" ht="14" hidden="false" customHeight="false" outlineLevel="0" collapsed="false">
      <c r="B39" s="5" t="s">
        <v>79</v>
      </c>
      <c r="C39" s="5"/>
      <c r="D39" s="5"/>
      <c r="E39" s="5"/>
    </row>
    <row r="40" customFormat="false" ht="14" hidden="false" customHeight="false" outlineLevel="0" collapsed="false">
      <c r="B40" s="5" t="s">
        <v>80</v>
      </c>
      <c r="C40" s="5"/>
      <c r="D40" s="5"/>
      <c r="E40" s="5"/>
    </row>
    <row r="41" customFormat="false" ht="14" hidden="false" customHeight="false" outlineLevel="0" collapsed="false">
      <c r="B41" s="5" t="s">
        <v>81</v>
      </c>
      <c r="C41" s="5"/>
      <c r="D41" s="5"/>
      <c r="E41" s="5"/>
    </row>
    <row r="42" customFormat="false" ht="14" hidden="false" customHeight="false" outlineLevel="0" collapsed="false">
      <c r="B42" s="5" t="s">
        <v>82</v>
      </c>
      <c r="C42" s="5"/>
      <c r="D42" s="5"/>
      <c r="E42" s="5"/>
    </row>
    <row r="43" customFormat="false" ht="14" hidden="false" customHeight="false" outlineLevel="0" collapsed="false">
      <c r="B43" s="5" t="s">
        <v>83</v>
      </c>
      <c r="C43" s="5"/>
      <c r="D43" s="5"/>
      <c r="E43" s="5"/>
    </row>
    <row r="44" customFormat="false" ht="14" hidden="false" customHeight="false" outlineLevel="0" collapsed="false">
      <c r="B44" s="5" t="s">
        <v>84</v>
      </c>
      <c r="C44" s="5"/>
      <c r="D44" s="5"/>
      <c r="E44" s="5"/>
    </row>
    <row r="45" customFormat="false" ht="14" hidden="false" customHeight="false" outlineLevel="0" collapsed="false">
      <c r="B45" s="5" t="s">
        <v>85</v>
      </c>
      <c r="C45" s="5"/>
      <c r="D45" s="5"/>
      <c r="E45" s="5"/>
    </row>
    <row r="46" customFormat="false" ht="14" hidden="false" customHeight="false" outlineLevel="0" collapsed="false">
      <c r="B46" s="5" t="s">
        <v>86</v>
      </c>
      <c r="C46" s="5"/>
      <c r="D46" s="5"/>
      <c r="E46" s="5"/>
    </row>
    <row r="47" customFormat="false" ht="14" hidden="false" customHeight="false" outlineLevel="0" collapsed="false">
      <c r="B47" s="5" t="s">
        <v>87</v>
      </c>
      <c r="C47" s="5"/>
      <c r="D47" s="5"/>
      <c r="E47" s="5"/>
    </row>
    <row r="48" customFormat="false" ht="14" hidden="false" customHeight="false" outlineLevel="0" collapsed="false">
      <c r="B48" s="5" t="s">
        <v>88</v>
      </c>
      <c r="C48" s="5"/>
      <c r="D48" s="5"/>
      <c r="E48" s="5"/>
    </row>
    <row r="49" customFormat="false" ht="14" hidden="false" customHeight="false" outlineLevel="0" collapsed="false">
      <c r="B49" s="5" t="s">
        <v>89</v>
      </c>
      <c r="C49" s="5"/>
      <c r="D49" s="5"/>
      <c r="E49" s="5"/>
    </row>
    <row r="50" customFormat="false" ht="14" hidden="false" customHeight="false" outlineLevel="0" collapsed="false">
      <c r="B50" s="5" t="s">
        <v>90</v>
      </c>
      <c r="C50" s="5"/>
      <c r="D50" s="5"/>
      <c r="E50" s="5"/>
    </row>
    <row r="51" customFormat="false" ht="14" hidden="false" customHeight="false" outlineLevel="0" collapsed="false">
      <c r="B51" s="5" t="s">
        <v>91</v>
      </c>
      <c r="C51" s="5"/>
      <c r="D51" s="5"/>
      <c r="E51" s="5"/>
      <c r="G51" s="137" t="s">
        <v>92</v>
      </c>
    </row>
  </sheetData>
  <sheetProtection sheet="true" objects="true" scenarios="true"/>
  <hyperlinks>
    <hyperlink ref="B16" r:id="rId1" display="&lt;https://www.ffcyclo.org/&gt;"/>
    <hyperlink ref="G51" r:id="rId2" display="webmestre@abeille-cyclotourisme.fr"/>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9:41:35Z</dcterms:created>
  <dc:creator>Michel</dc:creator>
  <dc:description/>
  <dc:language>en-US</dc:language>
  <cp:lastModifiedBy>Jean-Pierre Smith</cp:lastModifiedBy>
  <cp:lastPrinted>2018-11-29T10:19:33Z</cp:lastPrinted>
  <dcterms:modified xsi:type="dcterms:W3CDTF">2018-11-29T13:09:27Z</dcterms:modified>
  <cp:revision>0</cp:revision>
  <dc:subject/>
  <dc:title/>
</cp:coreProperties>
</file>