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vélo (modèle)" sheetId="1" state="visible" r:id="rId2"/>
    <sheet name="Mode d'emploi" sheetId="2" state="visible" r:id="rId3"/>
  </sheets>
  <definedNames>
    <definedName function="false" hidden="false" localSheetId="0" name="_xlnm.Print_Area" vbProcedure="false">'Itinéraire vélo (modèle)'!$A$9:$Q$51</definedName>
    <definedName function="false" hidden="false" localSheetId="0" name="_xlnm.Print_Titles" vbProcedure="false">'Itinéraire vélo (modèle)'!$9:$10</definedName>
    <definedName function="false" hidden="false" localSheetId="0" name="ACwvu_Complète_" vbProcedure="false">'Itinéraire vélo (modèle)'!$A$1</definedName>
    <definedName function="false" hidden="false" localSheetId="0" name="ACwvu_Un___jour_" vbProcedure="false">'Itinéraire vélo (modèle)'!$A$1</definedName>
    <definedName function="false" hidden="false" localSheetId="0" name="ACwvu_Étapes_" vbProcedure="false">'Itinéraire vélo (modèle)'!$A$1</definedName>
    <definedName function="false" hidden="false" localSheetId="0" name="Rwvu_Un___jour_" vbProcedure="false">'Itinéraire vélo (modèle)'!$B:$B,'Itinéraire vélo (modèle)'!$F:$G,'Itinéraire vélo (modèle)'!$L:$L,'Itinéraire vélo (modèle)'!$O:$O</definedName>
    <definedName function="false" hidden="false" localSheetId="0" name="Rwvu_Étapes_" vbProcedure="false">'Itinéraire vélo (modèle)'!$F:$F,'Itinéraire vélo (modèle)'!$L:$L</definedName>
    <definedName function="false" hidden="false" localSheetId="0" name="Swvu_Complète_" vbProcedure="false">'Itinéraire vélo (modèle)'!$A$1</definedName>
    <definedName function="false" hidden="false" localSheetId="0" name="Swvu_Un___jour_" vbProcedure="false">'Itinéraire vélo (modèle)'!$A$1</definedName>
    <definedName function="false" hidden="false" localSheetId="0" name="Swvu_Étapes_" vbProcedure="false">'Itinéraire vélo (modèle)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
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
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
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3C19CD11_562D_BF40_9B5A_3F83F402268D__wvu_PrintArea" vbProcedure="false">'Itinéraire vélo (modèle)'!$A$9:$R$51</definedName>
    <definedName function="false" hidden="false" localSheetId="0" name="Z_3C19CD11_562D_BF40_9B5A_3F83F402268D__wvu_PrintTitles" vbProcedure="false">'Itinéraire vélo (modèle)'!$9:$10</definedName>
    <definedName function="false" hidden="false" localSheetId="0" name="Z_AB1B245A_3860_11DC_A30F_000393463E8A__wvu_Cols" vbProcedure="false">'Itinéraire vélo (modèle)'!$F:$F,'Itinéraire vélo (modèle)'!$J:$L</definedName>
    <definedName function="false" hidden="false" localSheetId="0" name="Z_AB1B245A_3860_11DC_A30F_000393463E8A__wvu_PrintArea" vbProcedure="false">'Itinéraire vélo (modèle)'!$A$9:$R$51</definedName>
    <definedName function="false" hidden="false" localSheetId="0" name="Z_AB1B245A_3860_11DC_A30F_000393463E8A__wvu_PrintTitles" vbProcedure="false">'Itinéraire vélo (modèle)'!$9:$10</definedName>
    <definedName function="false" hidden="false" localSheetId="0" name="Z_AF85A58E_3869_11DC_A30F_000393463E8A__wvu_Cols" vbProcedure="false">'Itinéraire vélo (modèle)'!$B:$B,'Itinéraire vélo (modèle)'!$F:$G,'Itinéraire vélo (modèle)'!$K:$L,'Itinéraire vélo (modèle)'!$N:$P,'Itinéraire vélo (modèle)'!$R:$R</definedName>
    <definedName function="false" hidden="false" localSheetId="0" name="Z_AF85A58E_3869_11DC_A30F_000393463E8A__wvu_PrintArea" vbProcedure="false">'Itinéraire vélo (modèle)'!$A$9:$R$51</definedName>
    <definedName function="false" hidden="false" localSheetId="0" name="Z_AF85A58E_3869_11DC_A30F_000393463E8A__wvu_PrintTitles" vbProcedure="false">'Itinéraire vélo (modèle)'!$9:$10</definedName>
    <definedName function="false" hidden="false" localSheetId="0" name="Z_DCD02DFA_248D_DE4F_8A3A_62144640D4AF__wvu_Cols" vbProcedure="false">'Itinéraire vélo (modèle)'!$F:$F,'Itinéraire vélo (modèle)'!$K:$O,'Itinéraire vélo (modèle)'!$R:$R</definedName>
    <definedName function="false" hidden="false" localSheetId="0" name="Z_DCD02DFA_248D_DE4F_8A3A_62144640D4AF__wvu_PrintArea" vbProcedure="false">'Itinéraire vélo (modèle)'!$A$9:$Q$51</definedName>
    <definedName function="false" hidden="false" localSheetId="0" name="Z_DCD02DFA_248D_DE4F_8A3A_62144640D4AF__wvu_PrintTitles" vbProcedure="false">'Itinéraire vélo (modèle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Le Pied de cochon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Moret sur Loing - Mich 61 et 65 - 111km, 960m</t>
  </si>
  <si>
    <t xml:space="preserve">x</t>
  </si>
  <si>
    <t xml:space="preserve">https://www.openrunner.com/r/8915487</t>
  </si>
  <si>
    <t xml:space="preserve">Vallery (BPF 80)</t>
  </si>
  <si>
    <t xml:space="preserve">Toucy © [fin 2° étape]</t>
  </si>
  <si>
    <t xml:space="preserve">CAMPING DES 4 MERLETTES
12-34 rue du Pâtis
89130 TOUCY
Tél : 03.86.44.13.84
e-mail : 4merlettestoucy@orange.fr</t>
  </si>
  <si>
    <t xml:space="preserve">Toucy - Mich 65 - 63km, 708m</t>
  </si>
  <si>
    <t xml:space="preserve">&lt;https://www.openrunner.com/r/8915788&gt;</t>
  </si>
  <si>
    <t xml:space="preserve">Mailly le Château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Saulieu - Mich 65 et 69 - 102km, 1290m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Pont de Vaux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Priay - Mich 74 - 59km, 308m</t>
  </si>
  <si>
    <t xml:space="preserve">https://www.openrunner.com/r/8918783</t>
  </si>
  <si>
    <t xml:space="preserve">Lagnieu</t>
  </si>
  <si>
    <t xml:space="preserve">St Genix sur Guiers [fin 8° étape]</t>
  </si>
  <si>
    <t xml:space="preserve">Camping les Bord du Guiers **
Camping à 20 min du lac d'Aiguebelette en Savoie, pays des montagnes et des lacs
640 Route de La Glière - 73240 - Saint Genix sur Guiers
Savoie / Auvergne-Rhône-Alpes / France
Téléphone: 04 76 31 71 40
E-mail: info@lesbordsduguiers.com</t>
  </si>
  <si>
    <t xml:space="preserve">St Genix sur Guiers - Mich 74 - 67km, 1207m</t>
  </si>
  <si>
    <t xml:space="preserve">https://www.openrunner.com/r/8918833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St Pierre d'Albigny - Mich 74 et 77 - 55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St Jean de Maurienne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</t>
  </si>
  <si>
    <t xml:space="preserve">Le Monetier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0"/>
      <color rgb="FF900000"/>
      <name val="Arial"/>
      <family val="0"/>
    </font>
    <font>
      <b val="true"/>
      <sz val="10"/>
      <name val="Arial"/>
      <family val="0"/>
    </font>
    <font>
      <sz val="9"/>
      <color rgb="FF006411"/>
      <name val="Arial"/>
      <family val="0"/>
    </font>
    <font>
      <sz val="9"/>
      <color rgb="FF0000D4"/>
      <name val="Arial"/>
      <family val="0"/>
    </font>
    <font>
      <sz val="9"/>
      <name val="Times New Roman"/>
      <family val="0"/>
    </font>
    <font>
      <u val="single"/>
      <sz val="10"/>
      <color rgb="FF0000D4"/>
      <name val="Arial"/>
      <family val="0"/>
    </font>
    <font>
      <sz val="14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8915487" TargetMode="External"/><Relationship Id="rId3" Type="http://schemas.openxmlformats.org/officeDocument/2006/relationships/hyperlink" Target="https://www.openrunner.com/r/8915788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6949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8918783" TargetMode="External"/><Relationship Id="rId9" Type="http://schemas.openxmlformats.org/officeDocument/2006/relationships/hyperlink" Target="https://www.openrunner.com/r/8918833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5" activeCellId="0" sqref="I55"/>
    </sheetView>
  </sheetViews>
  <sheetFormatPr defaultColWidth="8.3828125" defaultRowHeight="11" zeroHeight="false" outlineLevelRow="0" outlineLevelCol="0"/>
  <cols>
    <col collapsed="false" customWidth="true" hidden="false" outlineLevel="0" max="3" min="1" style="0" width="12.15"/>
    <col collapsed="false" customWidth="true" hidden="false" outlineLevel="0" max="4" min="4" style="0" width="1.02"/>
    <col collapsed="false" customWidth="true" hidden="false" outlineLevel="0" max="5" min="5" style="0" width="37.82"/>
    <col collapsed="false" customWidth="true" hidden="true" outlineLevel="0" max="6" min="6" style="0" width="2.9"/>
    <col collapsed="false" customWidth="true" hidden="false" outlineLevel="0" max="7" min="7" style="0" width="6.15"/>
    <col collapsed="false" customWidth="true" hidden="false" outlineLevel="0" max="8" min="8" style="0" width="9.06"/>
    <col collapsed="false" customWidth="true" hidden="false" outlineLevel="0" max="9" min="9" style="0" width="42.1"/>
    <col collapsed="false" customWidth="true" hidden="false" outlineLevel="0" max="10" min="10" style="0" width="4.79"/>
    <col collapsed="false" customWidth="true" hidden="true" outlineLevel="0" max="11" min="11" style="0" width="9.06"/>
    <col collapsed="false" customWidth="true" hidden="true" outlineLevel="0" max="12" min="12" style="0" width="4.79"/>
    <col collapsed="false" customWidth="true" hidden="true" outlineLevel="0" max="13" min="13" style="0" width="1.02"/>
    <col collapsed="false" customWidth="true" hidden="true" outlineLevel="0" max="14" min="14" style="0" width="11.63"/>
    <col collapsed="false" customWidth="false" hidden="true" outlineLevel="0" max="15" min="15" style="0" width="8.38"/>
    <col collapsed="false" customWidth="true" hidden="false" outlineLevel="0" max="16" min="16" style="0" width="1.02"/>
    <col collapsed="false" customWidth="true" hidden="false" outlineLevel="0" max="17" min="17" style="0" width="14.54"/>
    <col collapsed="false" customWidth="true" hidden="true" outlineLevel="0" max="18" min="18" style="0" width="14.54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1915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1915.4166666667</v>
      </c>
      <c r="R11" s="32" t="n">
        <f aca="false">IF(E11="","",$H$2+(A11/$H$3/24))</f>
        <v>41915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36" t="str">
        <f aca="false">IF(F12="x","Étape","")</f>
        <v/>
      </c>
      <c r="H12" s="37" t="n">
        <v>0.125</v>
      </c>
      <c r="I12" s="38"/>
      <c r="J12" s="39"/>
      <c r="K12" s="40" t="n">
        <f aca="false">IF(E12="","",IF(J12="M",$H$4,IF(J12="D",$H$5,IF(J12="A",$H$6,IF(J12="N",$H$7,IF(J12="R",$H$8,$H$1))))))</f>
        <v>15</v>
      </c>
      <c r="L12" s="41"/>
      <c r="M12" s="42"/>
      <c r="N12" s="43" t="n">
        <f aca="false">IF(E12="","",N11+(C12/K11/24)+H12)</f>
        <v>0.202777777777778</v>
      </c>
      <c r="O12" s="44" t="n">
        <f aca="false">IF(E12="","",IF(G11="Étape",(C12/K11/24)+H12,O11+(C12/K11/24)+H12))</f>
        <v>0.202777777777778</v>
      </c>
      <c r="P12" s="42"/>
      <c r="Q12" s="45" t="n">
        <f aca="false">IF(E12="","",$H$2+N12)</f>
        <v>41915.6194444444</v>
      </c>
      <c r="R12" s="32" t="n">
        <f aca="false">IF(E12="","",$H$2+(A12/$H$3/24))</f>
        <v>41915.5041688542</v>
      </c>
    </row>
    <row r="13" s="33" customFormat="true" ht="55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46" t="s">
        <v>35</v>
      </c>
      <c r="F13" s="35"/>
      <c r="G13" s="36" t="str">
        <f aca="false">IF(F13="x","Étape","")</f>
        <v/>
      </c>
      <c r="H13" s="37"/>
      <c r="I13" s="47" t="s">
        <v>36</v>
      </c>
      <c r="J13" s="48"/>
      <c r="K13" s="40" t="n">
        <f aca="false">IF(E13="","",IF(J13="M",$H$4,IF(J13="D",$H$5,IF(J13="A",$H$6,IF(J13="N",$H$7,IF(J13="R",$H$8,$H$1))))))</f>
        <v>15</v>
      </c>
      <c r="L13" s="41"/>
      <c r="M13" s="42"/>
      <c r="N13" s="43" t="n">
        <f aca="false">IF(E13="","",N12+(C13/K12/24)+H13)</f>
        <v>0.347222222222222</v>
      </c>
      <c r="O13" s="44" t="n">
        <f aca="false">IF(E13="","",IF(G12="Étape",(C13/K12/24)+H13,O12+(C13/K12/24)+H13))</f>
        <v>0.347222222222222</v>
      </c>
      <c r="P13" s="42"/>
      <c r="Q13" s="45" t="n">
        <f aca="false">IF(E13="","",$H$2+N13)</f>
        <v>41915.7638888889</v>
      </c>
      <c r="R13" s="32" t="n">
        <f aca="false">IF(E13="","",IF(A13="","",$H$2+(A13/$H$3/24)))</f>
        <v>41915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22" t="str">
        <f aca="false">IF(F14="x","Étape","")</f>
        <v>Étape</v>
      </c>
      <c r="H14" s="50" t="n">
        <v>0.590277777777778</v>
      </c>
      <c r="I14" s="24" t="s">
        <v>39</v>
      </c>
      <c r="J14" s="51"/>
      <c r="K14" s="52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0.9375</v>
      </c>
      <c r="O14" s="30" t="n">
        <f aca="false">IF(E14="","",IF(G13="Étape",(C14/K13/24)+H14,O13+(C14/K13/24)+H14))</f>
        <v>0.9375</v>
      </c>
      <c r="P14" s="28"/>
      <c r="Q14" s="31" t="n">
        <f aca="false">IF(E14="","",$H$2+N14)</f>
        <v>41916.3541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46" t="s">
        <v>40</v>
      </c>
      <c r="F15" s="35"/>
      <c r="G15" s="36" t="str">
        <f aca="false">IF(F15="x","Étape","")</f>
        <v/>
      </c>
      <c r="H15" s="37" t="n">
        <v>0.125</v>
      </c>
      <c r="I15" s="38"/>
      <c r="J15" s="48"/>
      <c r="K15" s="40" t="n">
        <f aca="false">IF(E15="","",IF(J15="M",$H$4,IF(J15="D",$H$5,IF(J15="A",$H$6,IF(J15="N",$H$7,IF(J15="R",$H$8,$H$1))))))</f>
        <v>15</v>
      </c>
      <c r="L15" s="41"/>
      <c r="M15" s="42"/>
      <c r="N15" s="43" t="n">
        <f aca="false">IF(E15="","",N14+(C15/K14/24)+H15)</f>
        <v>1.14027777777778</v>
      </c>
      <c r="O15" s="44" t="n">
        <f aca="false">IF(E15="","",IF(G14="Étape",(C15/K14/24)+H15,O14+(C15/K14/24)+H15))</f>
        <v>0.202777777777778</v>
      </c>
      <c r="P15" s="42"/>
      <c r="Q15" s="45" t="n">
        <f aca="false">IF(E15="","",$H$2+N15)</f>
        <v>41916.5569444444</v>
      </c>
      <c r="R15" s="32" t="n">
        <f aca="false">IF(E15="","",IF(A15="","",$H$2+(A15/$H$3/24)))</f>
        <v>41915.7541751044</v>
      </c>
    </row>
    <row r="16" s="33" customFormat="true" ht="55" hidden="false" customHeight="false" outlineLevel="0" collapsed="false">
      <c r="A16" s="17" t="n">
        <f aca="false">IF(C16=0,"",IF(C15=0,A14+C16,A15+C16))</f>
        <v>191</v>
      </c>
      <c r="B16" s="18" t="n">
        <f aca="false">IF(C16=0,"",IF(G15="Étape",C16,B15+C16))</f>
        <v>111</v>
      </c>
      <c r="C16" s="34" t="n">
        <v>83</v>
      </c>
      <c r="D16" s="12"/>
      <c r="E16" s="20" t="s">
        <v>41</v>
      </c>
      <c r="F16" s="35"/>
      <c r="G16" s="36" t="str">
        <f aca="false">IF(F16="x","Étape","")</f>
        <v/>
      </c>
      <c r="H16" s="37"/>
      <c r="I16" s="53" t="s">
        <v>42</v>
      </c>
      <c r="J16" s="48"/>
      <c r="K16" s="40" t="n">
        <f aca="false">IF(E16="","",IF(J16="M",$H$4,IF(J16="D",$H$5,IF(J16="A",$H$6,IF(J16="N",$H$7,IF(J16="R",$H$8,$H$1))))))</f>
        <v>15</v>
      </c>
      <c r="L16" s="41"/>
      <c r="M16" s="42"/>
      <c r="N16" s="43" t="n">
        <f aca="false">IF(E16="","",N15+(C16/K15/24)+H16)</f>
        <v>1.37083333333333</v>
      </c>
      <c r="O16" s="44" t="n">
        <f aca="false">IF(E16="","",IF(G15="Étape",(C16/K15/24)+H16,O15+(C16/K15/24)+H16))</f>
        <v>0.433333333333333</v>
      </c>
      <c r="P16" s="42"/>
      <c r="Q16" s="45" t="n">
        <f aca="false">IF(E16="","",$H$2+N16)</f>
        <v>41916.7875</v>
      </c>
      <c r="R16" s="32" t="n">
        <f aca="false">IF(E16="","",IF(A16="","",$H$2+(A16/$H$3/24)))</f>
        <v>41916.0135565889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22" t="str">
        <f aca="false">IF(F17="x","Étape","")</f>
        <v>Étape</v>
      </c>
      <c r="H17" s="50" t="n">
        <v>0.629166666666667</v>
      </c>
      <c r="I17" s="24" t="s">
        <v>44</v>
      </c>
      <c r="J17" s="51"/>
      <c r="K17" s="52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2</v>
      </c>
      <c r="O17" s="30" t="n">
        <f aca="false">IF(E17="","",IF(G16="Étape",(C17/K16/24)+H17,O16+(C17/K16/24)+H17))</f>
        <v>1.0625</v>
      </c>
      <c r="P17" s="28"/>
      <c r="Q17" s="31" t="n">
        <f aca="false">IF(E17="","",$H$2+N17)</f>
        <v>41917.4166666667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228</v>
      </c>
      <c r="B18" s="18" t="n">
        <f aca="false">IF(C18=0,"",IF(G17="Étape",C18,B17+C18))</f>
        <v>37</v>
      </c>
      <c r="C18" s="34" t="n">
        <v>37</v>
      </c>
      <c r="D18" s="12"/>
      <c r="E18" s="54" t="s">
        <v>45</v>
      </c>
      <c r="F18" s="35"/>
      <c r="G18" s="55" t="str">
        <f aca="false">IF(F18="x","Étape","")</f>
        <v/>
      </c>
      <c r="H18" s="37" t="n">
        <v>0.125</v>
      </c>
      <c r="I18" s="38"/>
      <c r="J18" s="48" t="s">
        <v>46</v>
      </c>
      <c r="K18" s="40" t="n">
        <f aca="false">IF(E18="","",IF(J18="M",$H$4,IF(J18="D",$H$5,IF(J18="A",$H$6,IF(J18="N",$H$7,IF(J18="R",$H$8,$H$1))))))</f>
        <v>10.1052631578947</v>
      </c>
      <c r="L18" s="41"/>
      <c r="M18" s="42"/>
      <c r="N18" s="43" t="n">
        <f aca="false">IF(E18="","",N17+(C18/K17/24)+H18)</f>
        <v>2.22777777777778</v>
      </c>
      <c r="O18" s="44" t="n">
        <f aca="false">IF(E18="","",IF(G17="Étape",(C18/K17/24)+H18,O17+(C18/K17/24)+H18))</f>
        <v>0.227777777777778</v>
      </c>
      <c r="P18" s="42"/>
      <c r="Q18" s="45" t="n">
        <f aca="false">IF(E18="","",$H$2+N18)</f>
        <v>41917.6444444444</v>
      </c>
      <c r="R18" s="32" t="n">
        <f aca="false">IF(E18="","",IF(A18="","",$H$2+(A18/$H$3/24)))</f>
        <v>41916.1291844796</v>
      </c>
    </row>
    <row r="19" s="33" customFormat="true" ht="66" hidden="false" customHeight="false" outlineLevel="0" collapsed="false">
      <c r="A19" s="17" t="n">
        <f aca="false">IF(C19=0,"",IF(C18=0,A17+C19,A18+C19))</f>
        <v>254</v>
      </c>
      <c r="B19" s="18" t="n">
        <f aca="false">IF(C19=0,"",IF(G18="Étape",C19,B18+C19))</f>
        <v>63</v>
      </c>
      <c r="C19" s="34" t="n">
        <v>26</v>
      </c>
      <c r="D19" s="12"/>
      <c r="E19" s="46" t="s">
        <v>47</v>
      </c>
      <c r="F19" s="35"/>
      <c r="G19" s="36" t="str">
        <f aca="false">IF(F19="x","Étape","")</f>
        <v/>
      </c>
      <c r="H19" s="37"/>
      <c r="I19" s="53" t="s">
        <v>48</v>
      </c>
      <c r="J19" s="48"/>
      <c r="K19" s="40" t="n">
        <f aca="false">IF(E19="","",IF(J19="M",$H$4,IF(J19="D",$H$5,IF(J19="A",$H$6,IF(J19="N",$H$7,IF(J19="R",$H$8,$H$1))))))</f>
        <v>15</v>
      </c>
      <c r="L19" s="41"/>
      <c r="M19" s="42"/>
      <c r="N19" s="43" t="n">
        <f aca="false">IF(E19="","",N18+(C19/K18/24)+H19)</f>
        <v>2.33498263888889</v>
      </c>
      <c r="O19" s="44" t="n">
        <f aca="false">IF(E19="","",IF(G18="Étape",(C19/K18/24)+H19,O18+(C19/K18/24)+H19))</f>
        <v>0.334982638888889</v>
      </c>
      <c r="P19" s="42"/>
      <c r="Q19" s="45" t="n">
        <f aca="false">IF(E19="","",$H$2+N19)</f>
        <v>41917.7516493056</v>
      </c>
      <c r="R19" s="32" t="n">
        <f aca="false">IF(E19="","",IF(A19="","",$H$2+(A19/$H$3/24)))</f>
        <v>41916.2104365109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22" t="str">
        <f aca="false">IF(F20="x","Étape","")</f>
        <v>Étape</v>
      </c>
      <c r="H20" s="50" t="n">
        <v>0.665277777777778</v>
      </c>
      <c r="I20" s="24" t="s">
        <v>50</v>
      </c>
      <c r="J20" s="51" t="s">
        <v>46</v>
      </c>
      <c r="K20" s="52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26041666667</v>
      </c>
      <c r="O20" s="30" t="n">
        <f aca="false">IF(E20="","",IF(G19="Étape",(C20/K19/24)+H20,O19+(C20/K19/24)+H20))</f>
        <v>1.00026041666667</v>
      </c>
      <c r="P20" s="28"/>
      <c r="Q20" s="31" t="n">
        <f aca="false">IF(E20="","",$H$2+N20)</f>
        <v>41918.4169270833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</v>
      </c>
      <c r="B21" s="18" t="n">
        <f aca="false">IF(C21=0,"",IF(G20="Étape",C21,B20+C21))</f>
        <v>26</v>
      </c>
      <c r="C21" s="34" t="n">
        <v>26</v>
      </c>
      <c r="D21" s="12"/>
      <c r="E21" s="54" t="s">
        <v>51</v>
      </c>
      <c r="F21" s="35"/>
      <c r="G21" s="36" t="str">
        <f aca="false">IF(F21="x","Étape","")</f>
        <v/>
      </c>
      <c r="H21" s="37" t="n">
        <v>0.125</v>
      </c>
      <c r="I21" s="38"/>
      <c r="J21" s="48"/>
      <c r="K21" s="40" t="n">
        <f aca="false">IF(E21="","",IF(J21="M",$H$4,IF(J21="D",$H$5,IF(J21="A",$H$6,IF(J21="N",$H$7,IF(J21="R",$H$8,$H$1))))))</f>
        <v>15</v>
      </c>
      <c r="L21" s="41"/>
      <c r="M21" s="42"/>
      <c r="N21" s="43" t="n">
        <f aca="false">IF(E21="","",N20+(C21/K20/24)+H21)</f>
        <v>3.23246527777778</v>
      </c>
      <c r="O21" s="44" t="n">
        <f aca="false">IF(E21="","",IF(G20="Étape",(C21/K20/24)+H21,O20+(C21/K20/24)+H21))</f>
        <v>0.232204861111111</v>
      </c>
      <c r="P21" s="42"/>
      <c r="Q21" s="45" t="n">
        <f aca="false">IF(E21="","",$H$2+N21)</f>
        <v>41918.6491319445</v>
      </c>
      <c r="R21" s="32" t="n">
        <f aca="false">IF(E21="","",IF(A21="","",$H$2+(A21/$H$3/24)))</f>
        <v>41916.2916885422</v>
      </c>
    </row>
    <row r="22" s="33" customFormat="true" ht="77" hidden="false" customHeight="false" outlineLevel="0" collapsed="false">
      <c r="A22" s="17" t="n">
        <f aca="false">IF(C22=0,"",IF(C21=0,A20+C22,A21+C22))</f>
        <v>307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36" t="str">
        <f aca="false">IF(F22="x","Étape","")</f>
        <v/>
      </c>
      <c r="H22" s="37"/>
      <c r="I22" s="53" t="s">
        <v>53</v>
      </c>
      <c r="J22" s="48"/>
      <c r="K22" s="40" t="n">
        <f aca="false">IF(E22="","",IF(J22="M",$H$4,IF(J22="D",$H$5,IF(J22="A",$H$6,IF(J22="N",$H$7,IF(J22="R",$H$8,$H$1))))))</f>
        <v>15</v>
      </c>
      <c r="L22" s="41"/>
      <c r="M22" s="42"/>
      <c r="N22" s="43" t="n">
        <f aca="false">IF(E22="","",N21+(C22/K21/24)+H22)</f>
        <v>3.30746527777778</v>
      </c>
      <c r="O22" s="44" t="n">
        <f aca="false">IF(E22="","",IF(G21="Étape",(C22/K21/24)+H22,O21+(C22/K21/24)+H22))</f>
        <v>0.307204861111111</v>
      </c>
      <c r="P22" s="42"/>
      <c r="Q22" s="45" t="n">
        <f aca="false">IF(E22="","",$H$2+N22)</f>
        <v>41918.7241319444</v>
      </c>
      <c r="R22" s="32" t="n">
        <f aca="false">IF(E22="","",IF(A22="","",$H$2+(A22/$H$3/24)))</f>
        <v>41916.3760656516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22" t="str">
        <f aca="false">IF(F23="x","Étape","")</f>
        <v>Étape</v>
      </c>
      <c r="H23" s="50" t="n">
        <v>0.630555555555556</v>
      </c>
      <c r="I23" s="24" t="s">
        <v>50</v>
      </c>
      <c r="J23" s="51"/>
      <c r="K23" s="52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802083333333</v>
      </c>
      <c r="O23" s="30" t="n">
        <f aca="false">IF(E23="","",IF(G22="Étape",(C23/K22/24)+H23,O22+(C23/K22/24)+H23))</f>
        <v>0.937760416666667</v>
      </c>
      <c r="P23" s="28"/>
      <c r="Q23" s="31" t="n">
        <f aca="false">IF(E23="","",$H$2+N23)</f>
        <v>41919.3546875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</v>
      </c>
      <c r="B24" s="18" t="n">
        <f aca="false">IF(C24=0,"",IF(G23="Étape",C24,B23+C24))</f>
        <v>42</v>
      </c>
      <c r="C24" s="34" t="n">
        <v>42</v>
      </c>
      <c r="D24" s="12"/>
      <c r="E24" s="46" t="s">
        <v>55</v>
      </c>
      <c r="F24" s="35"/>
      <c r="G24" s="36" t="str">
        <f aca="false">IF(F24="x","Étape","")</f>
        <v/>
      </c>
      <c r="H24" s="37" t="n">
        <v>0.125</v>
      </c>
      <c r="I24" s="38"/>
      <c r="J24" s="48"/>
      <c r="K24" s="40" t="n">
        <f aca="false">IF(E24="","",IF(J24="M",$H$4,IF(J24="D",$H$5,IF(J24="A",$H$6,IF(J24="N",$H$7,IF(J24="R",$H$8,$H$1))))))</f>
        <v>15</v>
      </c>
      <c r="L24" s="41"/>
      <c r="M24" s="42"/>
      <c r="N24" s="43" t="n">
        <f aca="false">IF(E24="","",N23+(C24/K23/24)+H24)</f>
        <v>4.1796875</v>
      </c>
      <c r="O24" s="44" t="n">
        <f aca="false">IF(E24="","",IF(G23="Étape",(C24/K23/24)+H24,O23+(C24/K23/24)+H24))</f>
        <v>0.241666666666667</v>
      </c>
      <c r="P24" s="42"/>
      <c r="Q24" s="45" t="n">
        <f aca="false">IF(E24="","",$H$2+N24)</f>
        <v>41919.5963541667</v>
      </c>
      <c r="R24" s="32" t="n">
        <f aca="false">IF(E24="","",IF(A24="","",$H$2+(A24/$H$3/24)))</f>
        <v>41916.507318933</v>
      </c>
    </row>
    <row r="25" s="33" customFormat="true" ht="55" hidden="false" customHeight="false" outlineLevel="0" collapsed="false">
      <c r="A25" s="17" t="n">
        <f aca="false">IF(C25=0,"",IF(C24=0,A23+C25,A24+C25))</f>
        <v>409</v>
      </c>
      <c r="B25" s="18" t="n">
        <f aca="false">IF(C25=0,"",IF(G24="Étape",C25,B24+C25))</f>
        <v>102</v>
      </c>
      <c r="C25" s="34" t="n">
        <v>60</v>
      </c>
      <c r="D25" s="12"/>
      <c r="E25" s="54" t="s">
        <v>56</v>
      </c>
      <c r="F25" s="35"/>
      <c r="G25" s="36" t="str">
        <f aca="false">IF(F25="x","Étape","")</f>
        <v/>
      </c>
      <c r="H25" s="37"/>
      <c r="I25" s="53" t="s">
        <v>57</v>
      </c>
      <c r="J25" s="48"/>
      <c r="K25" s="40" t="n">
        <f aca="false">IF(E25="","",IF(J25="M",$H$4,IF(J25="D",$H$5,IF(J25="A",$H$6,IF(J25="N",$H$7,IF(J25="R",$H$8,$H$1))))))</f>
        <v>15</v>
      </c>
      <c r="L25" s="41"/>
      <c r="M25" s="42"/>
      <c r="N25" s="43" t="n">
        <f aca="false">IF(E25="","",N24+(C25/K24/24)+H25)</f>
        <v>4.34635416666667</v>
      </c>
      <c r="O25" s="44" t="n">
        <f aca="false">IF(E25="","",IF(G24="Étape",(C25/K24/24)+H25,O24+(C25/K24/24)+H25))</f>
        <v>0.408333333333333</v>
      </c>
      <c r="P25" s="42"/>
      <c r="Q25" s="45" t="n">
        <f aca="false">IF(E25="","",$H$2+N25)</f>
        <v>41919.7630208333</v>
      </c>
      <c r="R25" s="32" t="n">
        <f aca="false">IF(E25="","",IF(A25="","",$H$2+(A25/$H$3/24)))</f>
        <v>41916.6948236206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8</v>
      </c>
      <c r="F26" s="21" t="s">
        <v>38</v>
      </c>
      <c r="G26" s="22" t="str">
        <f aca="false">IF(F26="x","Étape","")</f>
        <v>Étape</v>
      </c>
      <c r="H26" s="50" t="n">
        <v>0.654166666666667</v>
      </c>
      <c r="I26" s="24" t="s">
        <v>59</v>
      </c>
      <c r="J26" s="51"/>
      <c r="K26" s="52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52083333333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1920.4171875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</v>
      </c>
      <c r="B27" s="18" t="n">
        <f aca="false">IF(C27=0,"",IF(G26="Étape",C27,B26+C27))</f>
        <v>6</v>
      </c>
      <c r="C27" s="34" t="n">
        <v>6</v>
      </c>
      <c r="D27" s="12"/>
      <c r="E27" s="46" t="s">
        <v>60</v>
      </c>
      <c r="F27" s="35"/>
      <c r="G27" s="36" t="str">
        <f aca="false">IF(F27="x","Étape","")</f>
        <v/>
      </c>
      <c r="H27" s="37" t="n">
        <v>0.0208333333333333</v>
      </c>
      <c r="I27" s="38"/>
      <c r="J27" s="48"/>
      <c r="K27" s="40" t="n">
        <f aca="false">IF(E27="","",IF(J27="M",$H$4,IF(J27="D",$H$5,IF(J27="A",$H$6,IF(J27="N",$H$7,IF(J27="R",$H$8,$H$1))))))</f>
        <v>15</v>
      </c>
      <c r="L27" s="41"/>
      <c r="M27" s="42"/>
      <c r="N27" s="43" t="n">
        <f aca="false">IF(E27="","",N26+(C27/K26/24)+H27)</f>
        <v>5.03802083333333</v>
      </c>
      <c r="O27" s="44" t="n">
        <f aca="false">IF(E27="","",IF(G26="Étape",(C27/K26/24)+H27,O26+(C27/K26/24)+H27))</f>
        <v>0.0375</v>
      </c>
      <c r="P27" s="42"/>
      <c r="Q27" s="45" t="n">
        <f aca="false">IF(E27="","",$H$2+N27)</f>
        <v>41920.4546875</v>
      </c>
      <c r="R27" s="32" t="n">
        <f aca="false">IF(E27="","",IF(A27="","",$H$2+(A27/$H$3/24)))</f>
        <v>41916.7135740894</v>
      </c>
    </row>
    <row r="28" s="33" customFormat="true" ht="17" hidden="false" customHeight="true" outlineLevel="0" collapsed="false">
      <c r="A28" s="17" t="n">
        <f aca="false">IF(C28=0,"",IF(C27=0,A26+C28,A27+C28))</f>
        <v>431</v>
      </c>
      <c r="B28" s="18" t="n">
        <f aca="false">IF(C28=0,"",IF(G27="Étape",C28,B27+C28))</f>
        <v>22</v>
      </c>
      <c r="C28" s="34" t="n">
        <v>16</v>
      </c>
      <c r="D28" s="12"/>
      <c r="E28" s="46" t="s">
        <v>61</v>
      </c>
      <c r="F28" s="35"/>
      <c r="G28" s="36" t="str">
        <f aca="false">IF(F28="x","Étape","")</f>
        <v/>
      </c>
      <c r="H28" s="37" t="n">
        <v>0.104166666666667</v>
      </c>
      <c r="I28" s="38"/>
      <c r="J28" s="48"/>
      <c r="K28" s="40" t="n">
        <f aca="false">IF(E28="","",IF(J28="M",$H$4,IF(J28="D",$H$5,IF(J28="A",$H$6,IF(J28="N",$H$7,IF(J28="R",$H$8,$H$1))))))</f>
        <v>15</v>
      </c>
      <c r="L28" s="41"/>
      <c r="M28" s="42"/>
      <c r="N28" s="43" t="n">
        <f aca="false">IF(E28="","",N27+(C28/K27/24)+H28)</f>
        <v>5.18663194444445</v>
      </c>
      <c r="O28" s="44" t="n">
        <f aca="false">IF(E28="","",IF(G27="Étape",(C28/K27/24)+H28,O27+(C28/K27/24)+H28))</f>
        <v>0.186111111111111</v>
      </c>
      <c r="P28" s="42"/>
      <c r="Q28" s="45" t="n">
        <f aca="false">IF(E28="","",$H$2+N28)</f>
        <v>41920.6032986111</v>
      </c>
      <c r="R28" s="32" t="n">
        <f aca="false">IF(E28="","",IF(A28="","",$H$2+(A28/$H$3/24)))</f>
        <v>41916.7635753394</v>
      </c>
    </row>
    <row r="29" s="33" customFormat="true" ht="33" hidden="false" customHeight="false" outlineLevel="0" collapsed="false">
      <c r="A29" s="17" t="n">
        <f aca="false">IF(C29=0,"",IF(C28=0,A27+C29,A28+C29))</f>
        <v>463</v>
      </c>
      <c r="B29" s="18" t="n">
        <f aca="false">IF(C29=0,"",IF(G28="Étape",C29,B28+C29))</f>
        <v>54</v>
      </c>
      <c r="C29" s="34" t="n">
        <v>32</v>
      </c>
      <c r="D29" s="12"/>
      <c r="E29" s="54" t="s">
        <v>62</v>
      </c>
      <c r="F29" s="35"/>
      <c r="G29" s="36" t="str">
        <f aca="false">IF(F29="x","Étape","")</f>
        <v/>
      </c>
      <c r="H29" s="37"/>
      <c r="I29" s="53" t="s">
        <v>63</v>
      </c>
      <c r="J29" s="48"/>
      <c r="K29" s="40" t="n">
        <f aca="false">IF(E29="","",IF(J29="M",$H$4,IF(J29="D",$H$5,IF(J29="A",$H$6,IF(J29="N",$H$7,IF(J29="R",$H$8,$H$1))))))</f>
        <v>15</v>
      </c>
      <c r="L29" s="41"/>
      <c r="M29" s="42"/>
      <c r="N29" s="43" t="n">
        <f aca="false">IF(E29="","",N28+(C29/K28/24)+H29)</f>
        <v>5.27552083333333</v>
      </c>
      <c r="O29" s="44" t="n">
        <f aca="false">IF(E29="","",IF(G28="Étape",(C29/K28/24)+H29,O28+(C29/K28/24)+H29))</f>
        <v>0.275</v>
      </c>
      <c r="P29" s="42"/>
      <c r="Q29" s="45" t="n">
        <f aca="false">IF(E29="","",$H$2+N29)</f>
        <v>41920.6921875</v>
      </c>
      <c r="R29" s="32" t="n">
        <f aca="false">IF(E29="","",IF(A29="","",$H$2+(A29/$H$3/24)))</f>
        <v>41916.8635778394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4</v>
      </c>
      <c r="F30" s="21" t="s">
        <v>38</v>
      </c>
      <c r="G30" s="22" t="str">
        <f aca="false">IF(F30="x","Étape","")</f>
        <v>Étape</v>
      </c>
      <c r="H30" s="50" t="n">
        <v>0.725</v>
      </c>
      <c r="I30" s="24" t="s">
        <v>65</v>
      </c>
      <c r="J30" s="51"/>
      <c r="K30" s="52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52083333333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1921.4171875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</v>
      </c>
      <c r="B31" s="18" t="n">
        <f aca="false">IF(C31=0,"",IF(G30="Étape",C31,B30+C31))</f>
        <v>62</v>
      </c>
      <c r="C31" s="34" t="n">
        <v>62</v>
      </c>
      <c r="D31" s="12"/>
      <c r="E31" s="20" t="s">
        <v>66</v>
      </c>
      <c r="F31" s="35"/>
      <c r="G31" s="36" t="str">
        <f aca="false">IF(F31="x","Étape","")</f>
        <v/>
      </c>
      <c r="H31" s="37" t="n">
        <v>0.125</v>
      </c>
      <c r="I31" s="38"/>
      <c r="J31" s="48"/>
      <c r="K31" s="40" t="n">
        <f aca="false">IF(E31="","",IF(J31="M",$H$4,IF(J31="D",$H$5,IF(J31="A",$H$6,IF(J31="N",$H$7,IF(J31="R",$H$8,$H$1))))))</f>
        <v>15</v>
      </c>
      <c r="L31" s="41"/>
      <c r="M31" s="42"/>
      <c r="N31" s="43" t="n">
        <f aca="false">IF(E31="","",N30+(C31/K30/24)+H31)</f>
        <v>6.29774305555556</v>
      </c>
      <c r="O31" s="44" t="n">
        <f aca="false">IF(E31="","",IF(G30="Étape",(C31/K30/24)+H31,O30+(C31/K30/24)+H31))</f>
        <v>0.297222222222222</v>
      </c>
      <c r="P31" s="42"/>
      <c r="Q31" s="45" t="n">
        <f aca="false">IF(E31="","",$H$2+N31)</f>
        <v>41921.7144097222</v>
      </c>
      <c r="R31" s="32" t="n">
        <f aca="false">IF(E31="","",IF(A31="","",$H$2+(A31/$H$3/24)))</f>
        <v>41917.0573326833</v>
      </c>
    </row>
    <row r="32" s="33" customFormat="true" ht="33" hidden="false" customHeight="false" outlineLevel="0" collapsed="false">
      <c r="A32" s="17" t="n">
        <f aca="false">IF(C32=0,"",IF(C31=0,A30+C32,A31+C32))</f>
        <v>536</v>
      </c>
      <c r="B32" s="18" t="n">
        <f aca="false">IF(C32=0,"",IF(G31="Étape",C32,B31+C32))</f>
        <v>73</v>
      </c>
      <c r="C32" s="34" t="n">
        <v>11</v>
      </c>
      <c r="D32" s="12"/>
      <c r="E32" s="54" t="s">
        <v>67</v>
      </c>
      <c r="F32" s="35"/>
      <c r="G32" s="36" t="str">
        <f aca="false">IF(F32="x","Étape","")</f>
        <v/>
      </c>
      <c r="H32" s="37"/>
      <c r="I32" s="53" t="s">
        <v>68</v>
      </c>
      <c r="J32" s="48"/>
      <c r="K32" s="40" t="n">
        <f aca="false">IF(E32="","",IF(J32="M",$H$4,IF(J32="D",$H$5,IF(J32="A",$H$6,IF(J32="N",$H$7,IF(J32="R",$H$8,$H$1))))))</f>
        <v>15</v>
      </c>
      <c r="L32" s="41"/>
      <c r="M32" s="42"/>
      <c r="N32" s="43" t="n">
        <f aca="false">IF(E32="","",N31+(C32/K31/24)+H32)</f>
        <v>6.32829861111111</v>
      </c>
      <c r="O32" s="44" t="n">
        <f aca="false">IF(E32="","",IF(G31="Étape",(C32/K31/24)+H32,O31+(C32/K31/24)+H32))</f>
        <v>0.327777777777778</v>
      </c>
      <c r="P32" s="42"/>
      <c r="Q32" s="45" t="n">
        <f aca="false">IF(E32="","",$H$2+N32)</f>
        <v>41921.7449652778</v>
      </c>
      <c r="R32" s="32" t="n">
        <f aca="false">IF(E32="","",IF(A32="","",$H$2+(A32/$H$3/24)))</f>
        <v>41917.0917085427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69</v>
      </c>
      <c r="F33" s="21" t="s">
        <v>38</v>
      </c>
      <c r="G33" s="22" t="str">
        <f aca="false">IF(F33="x","Étape","")</f>
        <v>Étape</v>
      </c>
      <c r="H33" s="50" t="n">
        <v>0.672222222222222</v>
      </c>
      <c r="I33" s="24" t="s">
        <v>70</v>
      </c>
      <c r="J33" s="51"/>
      <c r="K33" s="52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52083333333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1922.4171875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</v>
      </c>
      <c r="B34" s="18" t="n">
        <f aca="false">IF(C34=0,"",IF(G33="Étape",C34,B33+C34))</f>
        <v>14</v>
      </c>
      <c r="C34" s="34" t="n">
        <v>14</v>
      </c>
      <c r="D34" s="12"/>
      <c r="E34" s="54" t="s">
        <v>71</v>
      </c>
      <c r="F34" s="35"/>
      <c r="G34" s="36" t="str">
        <f aca="false">IF(F34="x","Étape","")</f>
        <v/>
      </c>
      <c r="H34" s="37" t="n">
        <v>0.125</v>
      </c>
      <c r="I34" s="38"/>
      <c r="J34" s="48"/>
      <c r="K34" s="40" t="n">
        <f aca="false">IF(E34="","",IF(J34="M",$H$4,IF(J34="D",$H$5,IF(J34="A",$H$6,IF(J34="N",$H$7,IF(J34="R",$H$8,$H$1))))))</f>
        <v>15</v>
      </c>
      <c r="L34" s="41"/>
      <c r="M34" s="42"/>
      <c r="N34" s="43" t="n">
        <f aca="false">IF(E34="","",N33+(C34/K33/24)+H34)</f>
        <v>7.16440972222222</v>
      </c>
      <c r="O34" s="44" t="n">
        <f aca="false">IF(E34="","",IF(G33="Étape",(C34/K33/24)+H34,O33+(C34/K33/24)+H34))</f>
        <v>0.163888888888889</v>
      </c>
      <c r="P34" s="42"/>
      <c r="Q34" s="45" t="n">
        <f aca="false">IF(E34="","",$H$2+N34)</f>
        <v>41922.5810763889</v>
      </c>
      <c r="R34" s="32" t="n">
        <f aca="false">IF(E34="","",IF(A34="","",$H$2+(A34/$H$3/24)))</f>
        <v>41917.1354596365</v>
      </c>
    </row>
    <row r="35" s="33" customFormat="true" ht="88" hidden="false" customHeight="false" outlineLevel="0" collapsed="false">
      <c r="A35" s="17" t="n">
        <f aca="false">IF(C35=0,"",IF(C34=0,A33+C35,A34+C35))</f>
        <v>596</v>
      </c>
      <c r="B35" s="18" t="n">
        <f aca="false">IF(C35=0,"",IF(G34="Étape",C35,B34+C35))</f>
        <v>60</v>
      </c>
      <c r="C35" s="34" t="n">
        <v>46</v>
      </c>
      <c r="D35" s="12"/>
      <c r="E35" s="54" t="s">
        <v>72</v>
      </c>
      <c r="F35" s="35"/>
      <c r="G35" s="36" t="str">
        <f aca="false">IF(F35="x","Étape","")</f>
        <v/>
      </c>
      <c r="H35" s="37"/>
      <c r="I35" s="53" t="s">
        <v>73</v>
      </c>
      <c r="J35" s="48"/>
      <c r="K35" s="40" t="n">
        <f aca="false">IF(E35="","",IF(J35="M",$H$4,IF(J35="D",$H$5,IF(J35="A",$H$6,IF(J35="N",$H$7,IF(J35="R",$H$8,$H$1))))))</f>
        <v>15</v>
      </c>
      <c r="L35" s="41"/>
      <c r="M35" s="42"/>
      <c r="N35" s="43" t="n">
        <f aca="false">IF(E35="","",N34+(C35/K34/24)+H35)</f>
        <v>7.2921875</v>
      </c>
      <c r="O35" s="44" t="n">
        <f aca="false">IF(E35="","",IF(G34="Étape",(C35/K34/24)+H35,O34+(C35/K34/24)+H35))</f>
        <v>0.291666666666667</v>
      </c>
      <c r="P35" s="42"/>
      <c r="Q35" s="45" t="n">
        <f aca="false">IF(E35="","",$H$2+N35)</f>
        <v>41922.7088541667</v>
      </c>
      <c r="R35" s="32" t="n">
        <f aca="false">IF(E35="","",IF(A35="","",$H$2+(A35/$H$3/24)))</f>
        <v>41917.2792132303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4</v>
      </c>
      <c r="F36" s="21" t="s">
        <v>38</v>
      </c>
      <c r="G36" s="22" t="str">
        <f aca="false">IF(F36="x","Étape","")</f>
        <v>Étape</v>
      </c>
      <c r="H36" s="50" t="n">
        <v>0.708333333333333</v>
      </c>
      <c r="I36" s="24" t="s">
        <v>75</v>
      </c>
      <c r="J36" s="51" t="s">
        <v>46</v>
      </c>
      <c r="K36" s="52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8.00052083333333</v>
      </c>
      <c r="O36" s="30" t="n">
        <f aca="false">IF(E36="","",IF(G35="Étape",(C36/K35/24)+H36,O35+(C36/K35/24)+H36))</f>
        <v>1</v>
      </c>
      <c r="P36" s="28"/>
      <c r="Q36" s="31" t="n">
        <f aca="false">IF(E36="","",$H$2+N36)</f>
        <v>41923.4171875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32</v>
      </c>
      <c r="B37" s="18" t="n">
        <f aca="false">IF(C37=0,"",IF(G36="Étape",C37,B36+C37))</f>
        <v>36</v>
      </c>
      <c r="C37" s="34" t="n">
        <v>36</v>
      </c>
      <c r="D37" s="12"/>
      <c r="E37" s="20" t="s">
        <v>76</v>
      </c>
      <c r="F37" s="35"/>
      <c r="G37" s="36" t="str">
        <f aca="false">IF(F37="x","Étape","")</f>
        <v/>
      </c>
      <c r="H37" s="37" t="n">
        <v>0.125</v>
      </c>
      <c r="I37" s="38"/>
      <c r="J37" s="48"/>
      <c r="K37" s="40" t="n">
        <f aca="false">IF(E37="","",IF(J37="M",$H$4,IF(J37="D",$H$5,IF(J37="A",$H$6,IF(J37="N",$H$7,IF(J37="R",$H$8,$H$1))))))</f>
        <v>15</v>
      </c>
      <c r="L37" s="41"/>
      <c r="M37" s="42"/>
      <c r="N37" s="43" t="n">
        <f aca="false">IF(E37="","",N36+(C37/K36/24)+H37)</f>
        <v>8.27395833333333</v>
      </c>
      <c r="O37" s="44" t="n">
        <f aca="false">IF(E37="","",IF(G36="Étape",(C37/K36/24)+H37,O36+(C37/K36/24)+H37))</f>
        <v>0.2734375</v>
      </c>
      <c r="P37" s="42"/>
      <c r="Q37" s="45" t="n">
        <f aca="false">IF(E37="","",$H$2+N37)</f>
        <v>41923.690625</v>
      </c>
      <c r="R37" s="32" t="n">
        <f aca="false">IF(E37="","",IF(A37="","",$H$2+(A37/$H$3/24)))</f>
        <v>41917.3917160429</v>
      </c>
    </row>
    <row r="38" s="33" customFormat="true" ht="44" hidden="false" customHeight="false" outlineLevel="0" collapsed="false">
      <c r="A38" s="17" t="n">
        <f aca="false">IF(C38=0,"",IF(C37=0,A36+C38,A37+C38))</f>
        <v>663</v>
      </c>
      <c r="B38" s="18" t="n">
        <f aca="false">IF(C38=0,"",IF(G37="Étape",C38,B37+C38))</f>
        <v>67</v>
      </c>
      <c r="C38" s="34" t="n">
        <v>31</v>
      </c>
      <c r="D38" s="12"/>
      <c r="E38" s="54" t="s">
        <v>77</v>
      </c>
      <c r="F38" s="35"/>
      <c r="G38" s="36" t="str">
        <f aca="false">IF(F38="x","Étape","")</f>
        <v/>
      </c>
      <c r="H38" s="37"/>
      <c r="I38" s="53" t="s">
        <v>78</v>
      </c>
      <c r="J38" s="48"/>
      <c r="K38" s="40" t="n">
        <f aca="false">IF(E38="","",IF(J38="M",$H$4,IF(J38="D",$H$5,IF(J38="A",$H$6,IF(J38="N",$H$7,IF(J38="R",$H$8,$H$1))))))</f>
        <v>15</v>
      </c>
      <c r="L38" s="41"/>
      <c r="M38" s="42"/>
      <c r="N38" s="43" t="n">
        <f aca="false">IF(E38="","",N37+(C38/K37/24)+H38)</f>
        <v>8.36006944444445</v>
      </c>
      <c r="O38" s="44" t="n">
        <f aca="false">IF(E38="","",IF(G37="Étape",(C38/K37/24)+H38,O37+(C38/K37/24)+H38))</f>
        <v>0.359548611111111</v>
      </c>
      <c r="P38" s="42"/>
      <c r="Q38" s="45" t="n">
        <f aca="false">IF(E38="","",$H$2+N38)</f>
        <v>41923.7767361111</v>
      </c>
      <c r="R38" s="32" t="n">
        <f aca="false">IF(E38="","",IF(A38="","",$H$2+(A38/$H$3/24)))</f>
        <v>41917.4885934648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79</v>
      </c>
      <c r="F39" s="21" t="s">
        <v>38</v>
      </c>
      <c r="G39" s="22" t="str">
        <f aca="false">IF(F39="x","Étape","")</f>
        <v>Étape</v>
      </c>
      <c r="H39" s="50" t="n">
        <v>0.640277777777778</v>
      </c>
      <c r="I39" s="24" t="s">
        <v>80</v>
      </c>
      <c r="J39" s="51"/>
      <c r="K39" s="52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9.00034722222222</v>
      </c>
      <c r="O39" s="30" t="n">
        <f aca="false">IF(E39="","",IF(G38="Étape",(C39/K38/24)+H39,O38+(C39/K38/24)+H39))</f>
        <v>0.999826388888889</v>
      </c>
      <c r="P39" s="28"/>
      <c r="Q39" s="31" t="n">
        <f aca="false">IF(E39="","",$H$2+N39)</f>
        <v>41924.4170138889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678</v>
      </c>
      <c r="B40" s="18" t="n">
        <f aca="false">IF(C40=0,"",IF(G39="Étape",C40,B39+C40))</f>
        <v>15</v>
      </c>
      <c r="C40" s="34" t="n">
        <v>15</v>
      </c>
      <c r="D40" s="12"/>
      <c r="E40" s="54" t="s">
        <v>81</v>
      </c>
      <c r="F40" s="35"/>
      <c r="G40" s="36" t="str">
        <f aca="false">IF(F40="x","Étape","")</f>
        <v/>
      </c>
      <c r="H40" s="37" t="n">
        <v>0.125</v>
      </c>
      <c r="I40" s="38"/>
      <c r="J40" s="48" t="s">
        <v>46</v>
      </c>
      <c r="K40" s="40" t="n">
        <f aca="false">IF(E40="","",IF(J40="M",$H$4,IF(J40="D",$H$5,IF(J40="A",$H$6,IF(J40="N",$H$7,IF(J40="R",$H$8,$H$1))))))</f>
        <v>10.1052631578947</v>
      </c>
      <c r="L40" s="41"/>
      <c r="M40" s="42"/>
      <c r="N40" s="43" t="n">
        <f aca="false">IF(E40="","",N39+(C40/K39/24)+H40)</f>
        <v>9.16701388888889</v>
      </c>
      <c r="O40" s="44" t="n">
        <f aca="false">IF(E40="","",IF(G39="Étape",(C40/K39/24)+H40,O39+(C40/K39/24)+H40))</f>
        <v>0.166666666666667</v>
      </c>
      <c r="P40" s="42"/>
      <c r="Q40" s="45" t="n">
        <f aca="false">IF(E40="","",$H$2+N40)</f>
        <v>41924.5836805556</v>
      </c>
      <c r="R40" s="32" t="n">
        <f aca="false">IF(E40="","",IF(A40="","",$H$2+(A40/$H$3/24)))</f>
        <v>41917.5354696367</v>
      </c>
    </row>
    <row r="41" s="33" customFormat="true" ht="44" hidden="false" customHeight="false" outlineLevel="0" collapsed="false">
      <c r="A41" s="17" t="n">
        <f aca="false">IF(C41=0,"",IF(C40=0,A39+C41,A40+C41))</f>
        <v>718</v>
      </c>
      <c r="B41" s="18" t="n">
        <f aca="false">IF(C41=0,"",IF(G40="Étape",C41,B40+C41))</f>
        <v>55</v>
      </c>
      <c r="C41" s="34" t="n">
        <v>40</v>
      </c>
      <c r="D41" s="12"/>
      <c r="E41" s="54" t="s">
        <v>82</v>
      </c>
      <c r="F41" s="35"/>
      <c r="G41" s="36" t="str">
        <f aca="false">IF(F41="x","Étape","")</f>
        <v/>
      </c>
      <c r="H41" s="37"/>
      <c r="I41" s="53" t="s">
        <v>83</v>
      </c>
      <c r="J41" s="48"/>
      <c r="K41" s="40" t="n">
        <f aca="false">IF(E41="","",IF(J41="M",$H$4,IF(J41="D",$H$5,IF(J41="A",$H$6,IF(J41="N",$H$7,IF(J41="R",$H$8,$H$1))))))</f>
        <v>15</v>
      </c>
      <c r="L41" s="41"/>
      <c r="M41" s="42"/>
      <c r="N41" s="43" t="n">
        <f aca="false">IF(E41="","",N40+(C41/K40/24)+H41)</f>
        <v>9.33194444444444</v>
      </c>
      <c r="O41" s="44" t="n">
        <f aca="false">IF(E41="","",IF(G40="Étape",(C41/K40/24)+H41,O40+(C41/K40/24)+H41))</f>
        <v>0.331597222222222</v>
      </c>
      <c r="P41" s="42"/>
      <c r="Q41" s="45" t="n">
        <f aca="false">IF(E41="","",$H$2+N41)</f>
        <v>41924.7486111111</v>
      </c>
      <c r="R41" s="32" t="n">
        <f aca="false">IF(E41="","",IF(A41="","",$H$2+(A41/$H$3/24)))</f>
        <v>41917.6604727618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4</v>
      </c>
      <c r="F42" s="21" t="s">
        <v>38</v>
      </c>
      <c r="G42" s="22" t="str">
        <f aca="false">IF(F42="x","Étape","")</f>
        <v>Étape</v>
      </c>
      <c r="H42" s="50" t="n">
        <v>0.668055555555556</v>
      </c>
      <c r="I42" s="24" t="s">
        <v>85</v>
      </c>
      <c r="J42" s="51"/>
      <c r="K42" s="52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0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1925.4166666667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30</v>
      </c>
      <c r="B43" s="18" t="n">
        <f aca="false">IF(C43=0,"",IF(G42="Étape",C43,B42+C43))</f>
        <v>12</v>
      </c>
      <c r="C43" s="34" t="n">
        <v>12</v>
      </c>
      <c r="D43" s="12"/>
      <c r="E43" s="20" t="s">
        <v>86</v>
      </c>
      <c r="F43" s="35"/>
      <c r="G43" s="36" t="str">
        <f aca="false">IF(F43="x","Étape","")</f>
        <v/>
      </c>
      <c r="H43" s="37" t="n">
        <v>0.0208333333333333</v>
      </c>
      <c r="I43" s="38"/>
      <c r="J43" s="48" t="s">
        <v>87</v>
      </c>
      <c r="K43" s="40" t="n">
        <f aca="false">IF(E43="","",IF(J43="M",$H$4,IF(J43="D",$H$5,IF(J43="A",$H$6,IF(J43="N",$H$7,IF(J43="R",$H$8,$H$1))))))</f>
        <v>6</v>
      </c>
      <c r="L43" s="41"/>
      <c r="M43" s="42"/>
      <c r="N43" s="43" t="n">
        <f aca="false">IF(E43="","",N42+(C43/K42/24)+H43)</f>
        <v>10.0541666666667</v>
      </c>
      <c r="O43" s="44" t="n">
        <f aca="false">IF(E43="","",IF(G42="Étape",(C43/K42/24)+H43,O42+(C43/K42/24)+H43))</f>
        <v>0.0541666666666667</v>
      </c>
      <c r="P43" s="42"/>
      <c r="Q43" s="45" t="n">
        <f aca="false">IF(E43="","",$H$2+N43)</f>
        <v>41925.4708333333</v>
      </c>
      <c r="R43" s="32" t="n">
        <f aca="false">IF(E43="","",IF(A43="","",$H$2+(A43/$H$3/24)))</f>
        <v>41917.6979736993</v>
      </c>
    </row>
    <row r="44" s="33" customFormat="true" ht="17" hidden="false" customHeight="true" outlineLevel="0" collapsed="false">
      <c r="A44" s="17" t="n">
        <f aca="false">IF(C44=0,"",IF(C43=0,A42+C44,A43+C44))</f>
        <v>743</v>
      </c>
      <c r="B44" s="18" t="n">
        <f aca="false">IF(C44=0,"",IF(G43="Étape",C44,B43+C44))</f>
        <v>25</v>
      </c>
      <c r="C44" s="34" t="n">
        <v>13</v>
      </c>
      <c r="D44" s="12"/>
      <c r="E44" s="54" t="s">
        <v>88</v>
      </c>
      <c r="F44" s="35"/>
      <c r="G44" s="36" t="str">
        <f aca="false">IF(F44="x","Étape","")</f>
        <v/>
      </c>
      <c r="H44" s="37" t="n">
        <v>0.104166666666667</v>
      </c>
      <c r="I44" s="38"/>
      <c r="J44" s="48" t="s">
        <v>89</v>
      </c>
      <c r="K44" s="40" t="n">
        <f aca="false">IF(E44="","",IF(J44="M",$H$4,IF(J44="D",$H$5,IF(J44="A",$H$6,IF(J44="N",$H$7,IF(J44="R",$H$8,$H$1))))))</f>
        <v>32</v>
      </c>
      <c r="L44" s="41"/>
      <c r="M44" s="42"/>
      <c r="N44" s="43" t="n">
        <f aca="false">IF(E44="","",N43+(C44/K43/24)+H44)</f>
        <v>10.2486111111111</v>
      </c>
      <c r="O44" s="44" t="n">
        <f aca="false">IF(E44="","",IF(G43="Étape",(C44/K43/24)+H44,O43+(C44/K43/24)+H44))</f>
        <v>0.248611111111111</v>
      </c>
      <c r="P44" s="42"/>
      <c r="Q44" s="45" t="n">
        <f aca="false">IF(E44="","",$H$2+N44)</f>
        <v>41925.6652777778</v>
      </c>
      <c r="R44" s="32" t="n">
        <f aca="false">IF(E44="","",IF(A44="","",$H$2+(A44/$H$3/24)))</f>
        <v>41917.738599715</v>
      </c>
    </row>
    <row r="45" s="33" customFormat="true" ht="33" hidden="false" customHeight="false" outlineLevel="0" collapsed="false">
      <c r="A45" s="17" t="n">
        <f aca="false">IF(C45=0,"",IF(C44=0,A43+C45,A44+C45))</f>
        <v>748</v>
      </c>
      <c r="B45" s="18" t="n">
        <f aca="false">IF(C45=0,"",IF(G44="Étape",C45,B44+C45))</f>
        <v>30</v>
      </c>
      <c r="C45" s="34" t="n">
        <v>5</v>
      </c>
      <c r="D45" s="12"/>
      <c r="E45" s="54" t="s">
        <v>90</v>
      </c>
      <c r="F45" s="35"/>
      <c r="G45" s="36" t="str">
        <f aca="false">IF(F45="x","Étape","")</f>
        <v/>
      </c>
      <c r="H45" s="37"/>
      <c r="I45" s="53" t="s">
        <v>91</v>
      </c>
      <c r="J45" s="48"/>
      <c r="K45" s="40" t="n">
        <f aca="false">IF(E45="","",IF(J45="M",$H$4,IF(J45="D",$H$5,IF(J45="A",$H$6,IF(J45="N",$H$7,IF(J45="R",$H$8,$H$1))))))</f>
        <v>15</v>
      </c>
      <c r="L45" s="41"/>
      <c r="M45" s="42"/>
      <c r="N45" s="43" t="n">
        <f aca="false">IF(E45="","",N44+(C45/K44/24)+H45)</f>
        <v>10.2551215277778</v>
      </c>
      <c r="O45" s="44" t="n">
        <f aca="false">IF(E45="","",IF(G44="Étape",(C45/K44/24)+H45,O44+(C45/K44/24)+H45))</f>
        <v>0.255121527777778</v>
      </c>
      <c r="P45" s="42"/>
      <c r="Q45" s="45" t="n">
        <f aca="false">IF(E45="","",$H$2+N45)</f>
        <v>41925.6717881944</v>
      </c>
      <c r="R45" s="32" t="n">
        <f aca="false">IF(E45="","",IF(A45="","",$H$2+(A45/$H$3/24)))</f>
        <v>41917.7542251056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2</v>
      </c>
      <c r="F46" s="21" t="s">
        <v>38</v>
      </c>
      <c r="G46" s="22" t="str">
        <f aca="false">IF(F46="x","Étape","")</f>
        <v>Étape</v>
      </c>
      <c r="H46" s="50" t="n">
        <v>0.745138888888889</v>
      </c>
      <c r="I46" s="24" t="s">
        <v>93</v>
      </c>
      <c r="J46" s="51" t="s">
        <v>87</v>
      </c>
      <c r="K46" s="52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1.0002604166667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1926.4169270833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58</v>
      </c>
      <c r="B47" s="18" t="n">
        <f aca="false">IF(C47=0,"",IF(G46="Étape",C47,B46+C47))</f>
        <v>10</v>
      </c>
      <c r="C47" s="34" t="n">
        <v>10</v>
      </c>
      <c r="D47" s="12"/>
      <c r="E47" s="54" t="s">
        <v>94</v>
      </c>
      <c r="F47" s="35"/>
      <c r="G47" s="36" t="str">
        <f aca="false">IF(F47="x","Étape","")</f>
        <v/>
      </c>
      <c r="H47" s="37" t="n">
        <v>0.0208333333333333</v>
      </c>
      <c r="I47" s="38"/>
      <c r="J47" s="48" t="s">
        <v>95</v>
      </c>
      <c r="K47" s="40" t="n">
        <f aca="false">IF(E47="","",IF(J47="M",$H$4,IF(J47="D",$H$5,IF(J47="A",$H$6,IF(J47="N",$H$7,IF(J47="R",$H$8,$H$1))))))</f>
        <v>5</v>
      </c>
      <c r="L47" s="41"/>
      <c r="M47" s="42"/>
      <c r="N47" s="43" t="n">
        <f aca="false">IF(E47="","",N46+(C47/K46/24)+H47)</f>
        <v>11.0905381944444</v>
      </c>
      <c r="O47" s="44" t="n">
        <f aca="false">IF(E47="","",IF(G46="Étape",(C47/K46/24)+H47,O46+(C47/K46/24)+H47))</f>
        <v>0.0902777777777778</v>
      </c>
      <c r="P47" s="42"/>
      <c r="Q47" s="45" t="n">
        <f aca="false">IF(E47="","",$H$2+N47)</f>
        <v>41926.5072048611</v>
      </c>
      <c r="R47" s="32" t="n">
        <f aca="false">IF(E47="","",IF(A47="","",$H$2+(A47/$H$3/24)))</f>
        <v>41917.7854758869</v>
      </c>
    </row>
    <row r="48" s="33" customFormat="true" ht="17" hidden="false" customHeight="true" outlineLevel="0" collapsed="false">
      <c r="A48" s="17" t="n">
        <f aca="false">IF(C48=0,"",IF(C47=0,A46+C48,A47+C48))</f>
        <v>766.5</v>
      </c>
      <c r="B48" s="18" t="n">
        <f aca="false">IF(C48=0,"",IF(G47="Étape",C48,B47+C48))</f>
        <v>18.5</v>
      </c>
      <c r="C48" s="34" t="n">
        <v>8.5</v>
      </c>
      <c r="D48" s="12"/>
      <c r="E48" s="54" t="s">
        <v>96</v>
      </c>
      <c r="F48" s="35"/>
      <c r="G48" s="36" t="str">
        <f aca="false">IF(F48="x","Étape","")</f>
        <v/>
      </c>
      <c r="H48" s="37" t="n">
        <v>0.0208333333333333</v>
      </c>
      <c r="I48" s="38"/>
      <c r="J48" s="48" t="s">
        <v>89</v>
      </c>
      <c r="K48" s="40" t="n">
        <f aca="false">IF(E48="","",IF(J48="M",$H$4,IF(J48="D",$H$5,IF(J48="A",$H$6,IF(J48="N",$H$7,IF(J48="R",$H$8,$H$1))))))</f>
        <v>32</v>
      </c>
      <c r="L48" s="41"/>
      <c r="M48" s="42"/>
      <c r="N48" s="43" t="n">
        <f aca="false">IF(E48="","",N47+(C48/K47/24)+H48)</f>
        <v>11.1822048611111</v>
      </c>
      <c r="O48" s="44" t="n">
        <f aca="false">IF(E48="","",IF(G47="Étape",(C48/K47/24)+H48,O47+(C48/K47/24)+H48))</f>
        <v>0.181944444444444</v>
      </c>
      <c r="P48" s="42"/>
      <c r="Q48" s="45" t="n">
        <f aca="false">IF(E48="","",$H$2+N48)</f>
        <v>41926.5988715278</v>
      </c>
      <c r="R48" s="32" t="n">
        <f aca="false">IF(E48="","",IF(A48="","",$H$2+(A48/$H$3/24)))</f>
        <v>41917.812039051</v>
      </c>
    </row>
    <row r="49" s="33" customFormat="true" ht="17" hidden="false" customHeight="true" outlineLevel="0" collapsed="false">
      <c r="A49" s="17" t="n">
        <f aca="false">IF(C49=0,"",IF(C48=0,A47+C49,A48+C49))</f>
        <v>789</v>
      </c>
      <c r="B49" s="18" t="n">
        <f aca="false">IF(C49=0,"",IF(G48="Étape",C49,B48+C49))</f>
        <v>41</v>
      </c>
      <c r="C49" s="34" t="n">
        <v>22.5</v>
      </c>
      <c r="D49" s="12"/>
      <c r="E49" s="54" t="s">
        <v>97</v>
      </c>
      <c r="F49" s="35"/>
      <c r="G49" s="36" t="str">
        <f aca="false">IF(F49="x","Étape","")</f>
        <v/>
      </c>
      <c r="H49" s="37" t="n">
        <v>0.0416666666666667</v>
      </c>
      <c r="I49" s="38"/>
      <c r="J49" s="48" t="s">
        <v>89</v>
      </c>
      <c r="K49" s="40" t="n">
        <f aca="false">IF(E49="","",IF(J49="M",$H$4,IF(J49="D",$H$5,IF(J49="A",$H$6,IF(J49="N",$H$7,IF(J49="R",$H$8,$H$1))))))</f>
        <v>32</v>
      </c>
      <c r="L49" s="41"/>
      <c r="M49" s="42"/>
      <c r="N49" s="43" t="n">
        <f aca="false">IF(E49="","",N48+(C49/K48/24)+H49)</f>
        <v>11.2531684027778</v>
      </c>
      <c r="O49" s="44" t="n">
        <f aca="false">IF(E49="","",IF(G48="Étape",(C49/K48/24)+H49,O48+(C49/K48/24)+H49))</f>
        <v>0.252907986111111</v>
      </c>
      <c r="P49" s="42"/>
      <c r="Q49" s="45" t="n">
        <f aca="false">IF(E49="","",$H$2+N49)</f>
        <v>41926.6698350694</v>
      </c>
      <c r="R49" s="32" t="n">
        <f aca="false">IF(E49="","",IF(A49="","",$H$2+(A49/$H$3/24)))</f>
        <v>41917.8823533088</v>
      </c>
    </row>
    <row r="50" s="33" customFormat="true" ht="33" hidden="false" customHeight="false" outlineLevel="0" collapsed="false">
      <c r="A50" s="17" t="n">
        <f aca="false">IF(C50=0,"",IF(C49=0,A48+C50,A49+C50))</f>
        <v>807</v>
      </c>
      <c r="B50" s="18" t="n">
        <f aca="false">IF(C50=0,"",IF(G49="Étape",C50,B49+C50))</f>
        <v>59</v>
      </c>
      <c r="C50" s="34" t="n">
        <v>18</v>
      </c>
      <c r="D50" s="12"/>
      <c r="E50" s="20" t="s">
        <v>98</v>
      </c>
      <c r="F50" s="35"/>
      <c r="G50" s="36" t="str">
        <f aca="false">IF(F50="x","Étape","")</f>
        <v/>
      </c>
      <c r="H50" s="37"/>
      <c r="I50" s="53" t="s">
        <v>99</v>
      </c>
      <c r="J50" s="48"/>
      <c r="K50" s="40" t="n">
        <f aca="false">IF(E50="","",IF(J50="M",$H$4,IF(J50="D",$H$5,IF(J50="A",$H$6,IF(J50="N",$H$7,IF(J50="R",$H$8,$H$1))))))</f>
        <v>15</v>
      </c>
      <c r="L50" s="41"/>
      <c r="M50" s="42"/>
      <c r="N50" s="43" t="n">
        <f aca="false">IF(E50="","",N49+(C50/K49/24)+H50)</f>
        <v>11.2766059027778</v>
      </c>
      <c r="O50" s="44" t="n">
        <f aca="false">IF(E50="","",IF(G49="Étape",(C50/K49/24)+H50,O49+(C50/K49/24)+H50))</f>
        <v>0.276345486111111</v>
      </c>
      <c r="P50" s="42"/>
      <c r="Q50" s="45" t="n">
        <f aca="false">IF(E50="","",$H$2+N50)</f>
        <v>41926.6932725694</v>
      </c>
      <c r="R50" s="32" t="n">
        <f aca="false">IF(E50="","",IF(A50="","",$H$2+(A50/$H$3/24)))</f>
        <v>41917.9386047151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0</v>
      </c>
      <c r="F51" s="21" t="s">
        <v>38</v>
      </c>
      <c r="G51" s="22" t="str">
        <f aca="false">IF(F51="x","Étape","")</f>
        <v>Étape</v>
      </c>
      <c r="H51" s="50" t="n">
        <v>0.723611111111111</v>
      </c>
      <c r="I51" s="56"/>
      <c r="J51" s="51"/>
      <c r="K51" s="52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2.0002170138889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1927.4168836806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4"/>
      <c r="F52" s="35"/>
      <c r="G52" s="36" t="str">
        <f aca="false">IF(F52="x","Étape","")</f>
        <v/>
      </c>
      <c r="H52" s="37"/>
      <c r="I52" s="38"/>
      <c r="J52" s="48"/>
      <c r="K52" s="40" t="str">
        <f aca="false">IF(E52="","",IF(J52="M",$H$4,IF(J52="D",$H$5,IF(J52="A",$H$6,IF(J52="N",$H$7,IF(J52="R",$H$8,$H$1))))))</f>
        <v/>
      </c>
      <c r="L52" s="41"/>
      <c r="M52" s="42"/>
      <c r="N52" s="43" t="str">
        <f aca="false">IF(E52="","",N51+(C52/K51/24)+H52)</f>
        <v/>
      </c>
      <c r="O52" s="44" t="str">
        <f aca="false">IF(E52="","",IF(G51="Étape",(C52/K51/24)+H52,O51+(C52/K51/24)+H52))</f>
        <v/>
      </c>
      <c r="P52" s="42"/>
      <c r="Q52" s="45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4"/>
      <c r="F53" s="35"/>
      <c r="G53" s="36" t="str">
        <f aca="false">IF(F53="x","Étape","")</f>
        <v/>
      </c>
      <c r="H53" s="37"/>
      <c r="I53" s="38"/>
      <c r="J53" s="48"/>
      <c r="K53" s="40" t="str">
        <f aca="false">IF(E53="","",IF(J53="M",$H$4,IF(J53="D",$H$5,IF(J53="A",$H$6,IF(J53="N",$H$7,IF(J53="R",$H$8,$H$1))))))</f>
        <v/>
      </c>
      <c r="L53" s="41"/>
      <c r="M53" s="42"/>
      <c r="N53" s="43" t="str">
        <f aca="false">IF(E53="","",N52+(C53/K52/24)+H53)</f>
        <v/>
      </c>
      <c r="O53" s="44" t="str">
        <f aca="false">IF(E53="","",IF(G52="Étape",(C53/K52/24)+H53,O52+(C53/K52/24)+H53))</f>
        <v/>
      </c>
      <c r="P53" s="42"/>
      <c r="Q53" s="45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4"/>
      <c r="F54" s="35"/>
      <c r="G54" s="36" t="str">
        <f aca="false">IF(F54="x","Étape","")</f>
        <v/>
      </c>
      <c r="H54" s="37"/>
      <c r="I54" s="38"/>
      <c r="J54" s="48"/>
      <c r="K54" s="40" t="str">
        <f aca="false">IF(E54="","",IF(J54="M",$H$4,IF(J54="D",$H$5,IF(J54="A",$H$6,IF(J54="N",$H$7,IF(J54="R",$H$8,$H$1))))))</f>
        <v/>
      </c>
      <c r="L54" s="41"/>
      <c r="M54" s="42"/>
      <c r="N54" s="43" t="str">
        <f aca="false">IF(E54="","",N53+(C54/K53/24)+H54)</f>
        <v/>
      </c>
      <c r="O54" s="44" t="str">
        <f aca="false">IF(E54="","",IF(G53="Étape",(C54/K53/24)+H54,O53+(C54/K53/24)+H54))</f>
        <v/>
      </c>
      <c r="P54" s="42"/>
      <c r="Q54" s="45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4"/>
      <c r="F55" s="35"/>
      <c r="G55" s="36" t="str">
        <f aca="false">IF(F55="x","Étape","")</f>
        <v/>
      </c>
      <c r="H55" s="37"/>
      <c r="I55" s="38"/>
      <c r="J55" s="48"/>
      <c r="K55" s="40" t="str">
        <f aca="false">IF(E55="","",IF(J55="M",$H$4,IF(J55="D",$H$5,IF(J55="A",$H$6,IF(J55="N",$H$7,IF(J55="R",$H$8,$H$1))))))</f>
        <v/>
      </c>
      <c r="L55" s="41"/>
      <c r="M55" s="42"/>
      <c r="N55" s="43" t="str">
        <f aca="false">IF(E55="","",N54+(C55/K54/24)+H55)</f>
        <v/>
      </c>
      <c r="O55" s="44" t="str">
        <f aca="false">IF(E55="","",IF(G54="Étape",(C55/K54/24)+H55,O54+(C55/K54/24)+H55))</f>
        <v/>
      </c>
      <c r="P55" s="42"/>
      <c r="Q55" s="45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4"/>
      <c r="F56" s="35"/>
      <c r="G56" s="36" t="str">
        <f aca="false">IF(F56="x","Étape","")</f>
        <v/>
      </c>
      <c r="H56" s="37"/>
      <c r="I56" s="38"/>
      <c r="J56" s="48"/>
      <c r="K56" s="40" t="str">
        <f aca="false">IF(E56="","",IF(J56="M",$H$4,IF(J56="D",$H$5,IF(J56="A",$H$6,IF(J56="N",$H$7,IF(J56="R",$H$8,$H$1))))))</f>
        <v/>
      </c>
      <c r="L56" s="41"/>
      <c r="M56" s="42"/>
      <c r="N56" s="43" t="str">
        <f aca="false">IF(E56="","",N55+(C56/K55/24)+H56)</f>
        <v/>
      </c>
      <c r="O56" s="44" t="str">
        <f aca="false">IF(E56="","",IF(G55="Étape",(C56/K55/24)+H56,O55+(C56/K55/24)+H56))</f>
        <v/>
      </c>
      <c r="P56" s="42"/>
      <c r="Q56" s="45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4"/>
      <c r="F57" s="35"/>
      <c r="G57" s="36" t="str">
        <f aca="false">IF(F57="x","Étape","")</f>
        <v/>
      </c>
      <c r="H57" s="37"/>
      <c r="I57" s="38"/>
      <c r="J57" s="48"/>
      <c r="K57" s="40" t="str">
        <f aca="false">IF(E57="","",IF(J57="M",$H$4,IF(J57="D",$H$5,IF(J57="A",$H$6,IF(J57="N",$H$7,IF(J57="R",$H$8,$H$1))))))</f>
        <v/>
      </c>
      <c r="L57" s="41"/>
      <c r="M57" s="42"/>
      <c r="N57" s="43" t="str">
        <f aca="false">IF(E57="","",N56+(C57/K56/24)+H57)</f>
        <v/>
      </c>
      <c r="O57" s="44" t="str">
        <f aca="false">IF(E57="","",IF(G56="Étape",(C57/K56/24)+H57,O56+(C57/K56/24)+H57))</f>
        <v/>
      </c>
      <c r="P57" s="42"/>
      <c r="Q57" s="45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4"/>
      <c r="F58" s="35"/>
      <c r="G58" s="36" t="str">
        <f aca="false">IF(F58="x","Étape","")</f>
        <v/>
      </c>
      <c r="H58" s="37"/>
      <c r="I58" s="38"/>
      <c r="J58" s="48"/>
      <c r="K58" s="40" t="str">
        <f aca="false">IF(E58="","",IF(J58="M",$H$4,IF(J58="D",$H$5,IF(J58="A",$H$6,IF(J58="N",$H$7,IF(J58="R",$H$8,$H$1))))))</f>
        <v/>
      </c>
      <c r="L58" s="41"/>
      <c r="M58" s="42"/>
      <c r="N58" s="43" t="str">
        <f aca="false">IF(E58="","",N57+(C58/K57/24)+H58)</f>
        <v/>
      </c>
      <c r="O58" s="44" t="str">
        <f aca="false">IF(E58="","",IF(G57="Étape",(C58/K57/24)+H58,O57+(C58/K57/24)+H58))</f>
        <v/>
      </c>
      <c r="P58" s="42"/>
      <c r="Q58" s="45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4"/>
      <c r="F59" s="35"/>
      <c r="G59" s="36" t="str">
        <f aca="false">IF(F59="x","Étape","")</f>
        <v/>
      </c>
      <c r="H59" s="37"/>
      <c r="I59" s="38"/>
      <c r="J59" s="48"/>
      <c r="K59" s="40" t="str">
        <f aca="false">IF(E59="","",IF(J59="M",$H$4,IF(J59="D",$H$5,IF(J59="A",$H$6,IF(J59="N",$H$7,IF(J59="R",$H$8,$H$1))))))</f>
        <v/>
      </c>
      <c r="L59" s="41"/>
      <c r="M59" s="42"/>
      <c r="N59" s="43" t="str">
        <f aca="false">IF(E59="","",N58+(C59/K58/24)+H59)</f>
        <v/>
      </c>
      <c r="O59" s="44" t="str">
        <f aca="false">IF(E59="","",IF(G58="Étape",(C59/K58/24)+H59,O58+(C59/K58/24)+H59))</f>
        <v/>
      </c>
      <c r="P59" s="42"/>
      <c r="Q59" s="45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4"/>
      <c r="F60" s="35"/>
      <c r="G60" s="36" t="str">
        <f aca="false">IF(F60="x","Étape","")</f>
        <v/>
      </c>
      <c r="H60" s="37"/>
      <c r="I60" s="38"/>
      <c r="J60" s="48"/>
      <c r="K60" s="40" t="str">
        <f aca="false">IF(E60="","",IF(J60="M",$H$4,IF(J60="D",$H$5,IF(J60="A",$H$6,IF(J60="N",$H$7,IF(J60="R",$H$8,$H$1))))))</f>
        <v/>
      </c>
      <c r="L60" s="41"/>
      <c r="M60" s="42"/>
      <c r="N60" s="43" t="str">
        <f aca="false">IF(E60="","",N59+(C60/K59/24)+H60)</f>
        <v/>
      </c>
      <c r="O60" s="44" t="str">
        <f aca="false">IF(E60="","",IF(G59="Étape",(C60/K59/24)+H60,O59+(C60/K59/24)+H60))</f>
        <v/>
      </c>
      <c r="P60" s="42"/>
      <c r="Q60" s="45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4"/>
      <c r="F61" s="35"/>
      <c r="G61" s="36" t="str">
        <f aca="false">IF(F61="x","Étape","")</f>
        <v/>
      </c>
      <c r="H61" s="37"/>
      <c r="I61" s="38"/>
      <c r="J61" s="48"/>
      <c r="K61" s="40" t="str">
        <f aca="false">IF(E61="","",IF(J61="M",$H$4,IF(J61="D",$H$5,IF(J61="A",$H$6,IF(J61="N",$H$7,IF(J61="R",$H$8,$H$1))))))</f>
        <v/>
      </c>
      <c r="L61" s="41"/>
      <c r="M61" s="42"/>
      <c r="N61" s="43" t="str">
        <f aca="false">IF(E61="","",N60+(C61/K60/24)+H61)</f>
        <v/>
      </c>
      <c r="O61" s="44" t="str">
        <f aca="false">IF(E61="","",IF(G60="Étape",(C61/K60/24)+H61,O60+(C61/K60/24)+H61))</f>
        <v/>
      </c>
      <c r="P61" s="42"/>
      <c r="Q61" s="45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4"/>
      <c r="F62" s="35"/>
      <c r="G62" s="36" t="str">
        <f aca="false">IF(F62="x","Étape","")</f>
        <v/>
      </c>
      <c r="H62" s="37"/>
      <c r="I62" s="38"/>
      <c r="J62" s="48"/>
      <c r="K62" s="40" t="str">
        <f aca="false">IF(E62="","",IF(J62="M",$H$4,IF(J62="D",$H$5,IF(J62="A",$H$6,IF(J62="N",$H$7,IF(J62="R",$H$8,$H$1))))))</f>
        <v/>
      </c>
      <c r="L62" s="41"/>
      <c r="M62" s="42"/>
      <c r="N62" s="43" t="str">
        <f aca="false">IF(E62="","",N61+(C62/K61/24)+H62)</f>
        <v/>
      </c>
      <c r="O62" s="44" t="str">
        <f aca="false">IF(E62="","",IF(G61="Étape",(C62/K61/24)+H62,O61+(C62/K61/24)+H62))</f>
        <v/>
      </c>
      <c r="P62" s="42"/>
      <c r="Q62" s="45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4"/>
      <c r="F63" s="35"/>
      <c r="G63" s="36" t="str">
        <f aca="false">IF(F63="x","Étape","")</f>
        <v/>
      </c>
      <c r="H63" s="37"/>
      <c r="I63" s="38"/>
      <c r="J63" s="48"/>
      <c r="K63" s="40" t="str">
        <f aca="false">IF(E63="","",IF(J63="M",$H$4,IF(J63="D",$H$5,IF(J63="A",$H$6,IF(J63="N",$H$7,IF(J63="R",$H$8,$H$1))))))</f>
        <v/>
      </c>
      <c r="L63" s="41"/>
      <c r="M63" s="42"/>
      <c r="N63" s="43" t="str">
        <f aca="false">IF(E63="","",N62+(C63/K62/24)+H63)</f>
        <v/>
      </c>
      <c r="O63" s="44" t="str">
        <f aca="false">IF(E63="","",IF(G62="Étape",(C63/K62/24)+H63,O62+(C63/K62/24)+H63))</f>
        <v/>
      </c>
      <c r="P63" s="42"/>
      <c r="Q63" s="45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4"/>
      <c r="F64" s="35"/>
      <c r="G64" s="36" t="str">
        <f aca="false">IF(F64="x","Étape","")</f>
        <v/>
      </c>
      <c r="H64" s="37"/>
      <c r="I64" s="38"/>
      <c r="J64" s="48"/>
      <c r="K64" s="40" t="str">
        <f aca="false">IF(E64="","",IF(J64="M",$H$4,IF(J64="D",$H$5,IF(J64="A",$H$6,IF(J64="N",$H$7,IF(J64="R",$H$8,$H$1))))))</f>
        <v/>
      </c>
      <c r="L64" s="41"/>
      <c r="M64" s="42"/>
      <c r="N64" s="43" t="str">
        <f aca="false">IF(E64="","",N63+(C64/K63/24)+H64)</f>
        <v/>
      </c>
      <c r="O64" s="44" t="str">
        <f aca="false">IF(E64="","",IF(G63="Étape",(C64/K63/24)+H64,O63+(C64/K63/24)+H64))</f>
        <v/>
      </c>
      <c r="P64" s="42"/>
      <c r="Q64" s="45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4"/>
      <c r="F65" s="35"/>
      <c r="G65" s="36" t="str">
        <f aca="false">IF(F65="x","Étape","")</f>
        <v/>
      </c>
      <c r="H65" s="37"/>
      <c r="I65" s="38"/>
      <c r="J65" s="48"/>
      <c r="K65" s="40" t="str">
        <f aca="false">IF(E65="","",IF(J65="M",$H$4,IF(J65="D",$H$5,IF(J65="A",$H$6,IF(J65="N",$H$7,IF(J65="R",$H$8,$H$1))))))</f>
        <v/>
      </c>
      <c r="L65" s="41"/>
      <c r="M65" s="42"/>
      <c r="N65" s="43" t="str">
        <f aca="false">IF(E65="","",N64+(C65/K64/24)+H65)</f>
        <v/>
      </c>
      <c r="O65" s="44" t="str">
        <f aca="false">IF(E65="","",IF(G64="Étape",(C65/K64/24)+H65,O64+(C65/K64/24)+H65))</f>
        <v/>
      </c>
      <c r="P65" s="42"/>
      <c r="Q65" s="45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4"/>
      <c r="F66" s="35"/>
      <c r="G66" s="36" t="str">
        <f aca="false">IF(F66="x","Étape","")</f>
        <v/>
      </c>
      <c r="H66" s="37"/>
      <c r="I66" s="38"/>
      <c r="J66" s="48"/>
      <c r="K66" s="40" t="str">
        <f aca="false">IF(E66="","",IF(J66="M",$H$4,IF(J66="D",$H$5,IF(J66="A",$H$6,IF(J66="N",$H$7,IF(J66="R",$H$8,$H$1))))))</f>
        <v/>
      </c>
      <c r="L66" s="41"/>
      <c r="M66" s="42"/>
      <c r="N66" s="43" t="str">
        <f aca="false">IF(E66="","",N65+(C66/K65/24)+H66)</f>
        <v/>
      </c>
      <c r="O66" s="44" t="str">
        <f aca="false">IF(E66="","",IF(G65="Étape",(C66/K65/24)+H66,O65+(C66/K65/24)+H66))</f>
        <v/>
      </c>
      <c r="P66" s="42"/>
      <c r="Q66" s="45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4"/>
      <c r="F67" s="35"/>
      <c r="G67" s="36" t="str">
        <f aca="false">IF(F67="x","Étape","")</f>
        <v/>
      </c>
      <c r="H67" s="37"/>
      <c r="I67" s="38"/>
      <c r="J67" s="48"/>
      <c r="K67" s="40" t="str">
        <f aca="false">IF(E67="","",IF(J67="M",$H$4,IF(J67="D",$H$5,IF(J67="A",$H$6,IF(J67="N",$H$7,IF(J67="R",$H$8,$H$1))))))</f>
        <v/>
      </c>
      <c r="L67" s="41"/>
      <c r="M67" s="42"/>
      <c r="N67" s="43" t="str">
        <f aca="false">IF(E67="","",N66+(C67/K66/24)+H67)</f>
        <v/>
      </c>
      <c r="O67" s="44" t="str">
        <f aca="false">IF(E67="","",IF(G66="Étape",(C67/K66/24)+H67,O66+(C67/K66/24)+H67))</f>
        <v/>
      </c>
      <c r="P67" s="42"/>
      <c r="Q67" s="45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4"/>
      <c r="F68" s="35"/>
      <c r="G68" s="36" t="str">
        <f aca="false">IF(F68="x","Étape","")</f>
        <v/>
      </c>
      <c r="H68" s="37"/>
      <c r="I68" s="38"/>
      <c r="J68" s="48"/>
      <c r="K68" s="40" t="str">
        <f aca="false">IF(E68="","",IF(J68="M",$H$4,IF(J68="D",$H$5,IF(J68="A",$H$6,IF(J68="N",$H$7,IF(J68="R",$H$8,$H$1))))))</f>
        <v/>
      </c>
      <c r="L68" s="41"/>
      <c r="M68" s="42"/>
      <c r="N68" s="43" t="str">
        <f aca="false">IF(E68="","",N67+(C68/K67/24)+H68)</f>
        <v/>
      </c>
      <c r="O68" s="44" t="str">
        <f aca="false">IF(E68="","",IF(G67="Étape",(C68/K67/24)+H68,O67+(C68/K67/24)+H68))</f>
        <v/>
      </c>
      <c r="P68" s="42"/>
      <c r="Q68" s="45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4"/>
      <c r="F69" s="35"/>
      <c r="G69" s="36" t="str">
        <f aca="false">IF(F69="x","Étape","")</f>
        <v/>
      </c>
      <c r="H69" s="37"/>
      <c r="I69" s="38"/>
      <c r="J69" s="48"/>
      <c r="K69" s="40" t="str">
        <f aca="false">IF(E69="","",IF(J69="M",$H$4,IF(J69="D",$H$5,IF(J69="A",$H$6,IF(J69="N",$H$7,IF(J69="R",$H$8,$H$1))))))</f>
        <v/>
      </c>
      <c r="L69" s="41"/>
      <c r="M69" s="42"/>
      <c r="N69" s="43" t="str">
        <f aca="false">IF(E69="","",N68+(C69/K68/24)+H69)</f>
        <v/>
      </c>
      <c r="O69" s="44" t="str">
        <f aca="false">IF(E69="","",IF(G68="Étape",(C69/K68/24)+H69,O68+(C69/K68/24)+H69))</f>
        <v/>
      </c>
      <c r="P69" s="42"/>
      <c r="Q69" s="45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4"/>
      <c r="F70" s="35"/>
      <c r="G70" s="36" t="str">
        <f aca="false">IF(F70="x","Étape","")</f>
        <v/>
      </c>
      <c r="H70" s="37"/>
      <c r="I70" s="38"/>
      <c r="J70" s="48"/>
      <c r="K70" s="40" t="str">
        <f aca="false">IF(E70="","",IF(J70="M",$H$4,IF(J70="D",$H$5,IF(J70="A",$H$6,IF(J70="N",$H$7,IF(J70="R",$H$8,$H$1))))))</f>
        <v/>
      </c>
      <c r="L70" s="41"/>
      <c r="M70" s="42"/>
      <c r="N70" s="43" t="str">
        <f aca="false">IF(E70="","",N69+(C70/K69/24)+H70)</f>
        <v/>
      </c>
      <c r="O70" s="44" t="str">
        <f aca="false">IF(E70="","",IF(G69="Étape",(C70/K69/24)+H70,O69+(C70/K69/24)+H70))</f>
        <v/>
      </c>
      <c r="P70" s="42"/>
      <c r="Q70" s="45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4"/>
      <c r="F71" s="35"/>
      <c r="G71" s="36" t="str">
        <f aca="false">IF(F71="x","Étape","")</f>
        <v/>
      </c>
      <c r="H71" s="37"/>
      <c r="I71" s="38"/>
      <c r="J71" s="48"/>
      <c r="K71" s="40" t="str">
        <f aca="false">IF(E71="","",IF(J71="M",$H$4,IF(J71="D",$H$5,IF(J71="A",$H$6,IF(J71="N",$H$7,IF(J71="R",$H$8,$H$1))))))</f>
        <v/>
      </c>
      <c r="L71" s="41"/>
      <c r="M71" s="42"/>
      <c r="N71" s="43" t="str">
        <f aca="false">IF(E71="","",N70+(C71/K70/24)+H71)</f>
        <v/>
      </c>
      <c r="O71" s="44" t="str">
        <f aca="false">IF(E71="","",IF(G70="Étape",(C71/K70/24)+H71,O70+(C71/K70/24)+H71))</f>
        <v/>
      </c>
      <c r="P71" s="42"/>
      <c r="Q71" s="45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4"/>
      <c r="F72" s="35"/>
      <c r="G72" s="36" t="str">
        <f aca="false">IF(F72="x","Étape","")</f>
        <v/>
      </c>
      <c r="H72" s="37"/>
      <c r="I72" s="38"/>
      <c r="J72" s="48"/>
      <c r="K72" s="40" t="str">
        <f aca="false">IF(E72="","",IF(J72="M",$H$4,IF(J72="D",$H$5,IF(J72="A",$H$6,IF(J72="N",$H$7,IF(J72="R",$H$8,$H$1))))))</f>
        <v/>
      </c>
      <c r="L72" s="41"/>
      <c r="M72" s="42"/>
      <c r="N72" s="43" t="str">
        <f aca="false">IF(E72="","",N71+(C72/K71/24)+H72)</f>
        <v/>
      </c>
      <c r="O72" s="44" t="str">
        <f aca="false">IF(E72="","",IF(G71="Étape",(C72/K71/24)+H72,O71+(C72/K71/24)+H72))</f>
        <v/>
      </c>
      <c r="P72" s="42"/>
      <c r="Q72" s="45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4"/>
      <c r="F73" s="35"/>
      <c r="G73" s="36" t="str">
        <f aca="false">IF(F73="x","Étape","")</f>
        <v/>
      </c>
      <c r="H73" s="37"/>
      <c r="I73" s="38"/>
      <c r="J73" s="48"/>
      <c r="K73" s="40" t="str">
        <f aca="false">IF(E73="","",IF(J73="M",$H$4,IF(J73="D",$H$5,IF(J73="A",$H$6,IF(J73="N",$H$7,IF(J73="R",$H$8,$H$1))))))</f>
        <v/>
      </c>
      <c r="L73" s="41"/>
      <c r="M73" s="42"/>
      <c r="N73" s="43" t="str">
        <f aca="false">IF(E73="","",N72+(C73/K72/24)+H73)</f>
        <v/>
      </c>
      <c r="O73" s="44" t="str">
        <f aca="false">IF(E73="","",IF(G72="Étape",(C73/K72/24)+H73,O72+(C73/K72/24)+H73))</f>
        <v/>
      </c>
      <c r="P73" s="42"/>
      <c r="Q73" s="45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4"/>
      <c r="F74" s="35"/>
      <c r="G74" s="36" t="str">
        <f aca="false">IF(F74="x","Étape","")</f>
        <v/>
      </c>
      <c r="H74" s="37"/>
      <c r="I74" s="38"/>
      <c r="J74" s="48"/>
      <c r="K74" s="40" t="str">
        <f aca="false">IF(E74="","",IF(J74="M",$H$4,IF(J74="D",$H$5,IF(J74="A",$H$6,IF(J74="N",$H$7,IF(J74="R",$H$8,$H$1))))))</f>
        <v/>
      </c>
      <c r="L74" s="41"/>
      <c r="M74" s="42"/>
      <c r="N74" s="43" t="str">
        <f aca="false">IF(E74="","",N73+(C74/K73/24)+H74)</f>
        <v/>
      </c>
      <c r="O74" s="44" t="str">
        <f aca="false">IF(E74="","",IF(G73="Étape",(C74/K73/24)+H74,O73+(C74/K73/24)+H74))</f>
        <v/>
      </c>
      <c r="P74" s="42"/>
      <c r="Q74" s="45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4"/>
      <c r="F75" s="35"/>
      <c r="G75" s="36" t="str">
        <f aca="false">IF(F75="x","Étape","")</f>
        <v/>
      </c>
      <c r="H75" s="37"/>
      <c r="I75" s="38"/>
      <c r="J75" s="48"/>
      <c r="K75" s="40" t="str">
        <f aca="false">IF(E75="","",IF(J75="M",$H$4,IF(J75="D",$H$5,IF(J75="A",$H$6,IF(J75="N",$H$7,IF(J75="R",$H$8,$H$1))))))</f>
        <v/>
      </c>
      <c r="L75" s="41"/>
      <c r="M75" s="42"/>
      <c r="N75" s="43" t="str">
        <f aca="false">IF(E75="","",N74+(C75/K74/24)+H75)</f>
        <v/>
      </c>
      <c r="O75" s="44" t="str">
        <f aca="false">IF(E75="","",IF(G74="Étape",(C75/K74/24)+H75,O74+(C75/K74/24)+H75))</f>
        <v/>
      </c>
      <c r="P75" s="42"/>
      <c r="Q75" s="45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4"/>
      <c r="F76" s="35"/>
      <c r="G76" s="36" t="str">
        <f aca="false">IF(F76="x","Étape","")</f>
        <v/>
      </c>
      <c r="H76" s="37"/>
      <c r="I76" s="38"/>
      <c r="J76" s="48"/>
      <c r="K76" s="40" t="str">
        <f aca="false">IF(E76="","",IF(J76="M",$H$4,IF(J76="D",$H$5,IF(J76="A",$H$6,IF(J76="N",$H$7,IF(J76="R",$H$8,$H$1))))))</f>
        <v/>
      </c>
      <c r="L76" s="41"/>
      <c r="M76" s="42"/>
      <c r="N76" s="43" t="str">
        <f aca="false">IF(E76="","",N75+(C76/K75/24)+H76)</f>
        <v/>
      </c>
      <c r="O76" s="44" t="str">
        <f aca="false">IF(E76="","",IF(G75="Étape",(C76/K75/24)+H76,O75+(C76/K75/24)+H76))</f>
        <v/>
      </c>
      <c r="P76" s="42"/>
      <c r="Q76" s="45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4"/>
      <c r="F77" s="35"/>
      <c r="G77" s="36" t="str">
        <f aca="false">IF(F77="x","Étape","")</f>
        <v/>
      </c>
      <c r="H77" s="37"/>
      <c r="I77" s="38"/>
      <c r="J77" s="48"/>
      <c r="K77" s="40" t="str">
        <f aca="false">IF(E77="","",IF(J77="M",$H$4,IF(J77="D",$H$5,IF(J77="A",$H$6,IF(J77="N",$H$7,IF(J77="R",$H$8,$H$1))))))</f>
        <v/>
      </c>
      <c r="L77" s="41"/>
      <c r="M77" s="42"/>
      <c r="N77" s="43" t="str">
        <f aca="false">IF(E77="","",N76+(C77/K76/24)+H77)</f>
        <v/>
      </c>
      <c r="O77" s="44" t="str">
        <f aca="false">IF(E77="","",IF(G76="Étape",(C77/K76/24)+H77,O76+(C77/K76/24)+H77))</f>
        <v/>
      </c>
      <c r="P77" s="42"/>
      <c r="Q77" s="45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4"/>
      <c r="F78" s="35"/>
      <c r="G78" s="36" t="str">
        <f aca="false">IF(F78="x","Étape","")</f>
        <v/>
      </c>
      <c r="H78" s="37"/>
      <c r="I78" s="38"/>
      <c r="J78" s="48"/>
      <c r="K78" s="40" t="str">
        <f aca="false">IF(E78="","",IF(J78="M",$H$4,IF(J78="D",$H$5,IF(J78="A",$H$6,IF(J78="N",$H$7,IF(J78="R",$H$8,$H$1))))))</f>
        <v/>
      </c>
      <c r="L78" s="41"/>
      <c r="M78" s="42"/>
      <c r="N78" s="43" t="str">
        <f aca="false">IF(E78="","",N77+(C78/K77/24)+H78)</f>
        <v/>
      </c>
      <c r="O78" s="44" t="str">
        <f aca="false">IF(E78="","",IF(G77="Étape",(C78/K77/24)+H78,O77+(C78/K77/24)+H78))</f>
        <v/>
      </c>
      <c r="P78" s="42"/>
      <c r="Q78" s="45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4"/>
      <c r="F79" s="35"/>
      <c r="G79" s="36" t="str">
        <f aca="false">IF(F79="x","Étape","")</f>
        <v/>
      </c>
      <c r="H79" s="37"/>
      <c r="I79" s="38"/>
      <c r="J79" s="48"/>
      <c r="K79" s="40" t="str">
        <f aca="false">IF(E79="","",IF(J79="M",$H$4,IF(J79="D",$H$5,IF(J79="A",$H$6,IF(J79="N",$H$7,IF(J79="R",$H$8,$H$1))))))</f>
        <v/>
      </c>
      <c r="L79" s="41"/>
      <c r="M79" s="42"/>
      <c r="N79" s="43" t="str">
        <f aca="false">IF(E79="","",N78+(C79/K78/24)+H79)</f>
        <v/>
      </c>
      <c r="O79" s="44" t="str">
        <f aca="false">IF(E79="","",IF(G78="Étape",(C79/K78/24)+H79,O78+(C79/K78/24)+H79))</f>
        <v/>
      </c>
      <c r="P79" s="42"/>
      <c r="Q79" s="45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4"/>
      <c r="F80" s="35"/>
      <c r="G80" s="36" t="str">
        <f aca="false">IF(F80="x","Étape","")</f>
        <v/>
      </c>
      <c r="H80" s="37"/>
      <c r="I80" s="38"/>
      <c r="J80" s="48"/>
      <c r="K80" s="40" t="str">
        <f aca="false">IF(E80="","",IF(J80="M",$H$4,IF(J80="D",$H$5,IF(J80="A",$H$6,IF(J80="N",$H$7,IF(J80="R",$H$8,$H$1))))))</f>
        <v/>
      </c>
      <c r="L80" s="41"/>
      <c r="M80" s="42"/>
      <c r="N80" s="43" t="str">
        <f aca="false">IF(E80="","",N79+(C80/K79/24)+H80)</f>
        <v/>
      </c>
      <c r="O80" s="44" t="str">
        <f aca="false">IF(E80="","",IF(G79="Étape",(C80/K79/24)+H80,O79+(C80/K79/24)+H80))</f>
        <v/>
      </c>
      <c r="P80" s="42"/>
      <c r="Q80" s="45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4"/>
      <c r="F81" s="35"/>
      <c r="G81" s="36" t="str">
        <f aca="false">IF(F81="x","Étape","")</f>
        <v/>
      </c>
      <c r="H81" s="37"/>
      <c r="I81" s="38"/>
      <c r="J81" s="48"/>
      <c r="K81" s="40" t="str">
        <f aca="false">IF(E81="","",IF(J81="M",$H$4,IF(J81="D",$H$5,IF(J81="A",$H$6,IF(J81="N",$H$7,IF(J81="R",$H$8,$H$1))))))</f>
        <v/>
      </c>
      <c r="L81" s="41"/>
      <c r="M81" s="42"/>
      <c r="N81" s="43" t="str">
        <f aca="false">IF(E81="","",N80+(C81/K80/24)+H81)</f>
        <v/>
      </c>
      <c r="O81" s="44" t="str">
        <f aca="false">IF(E81="","",IF(G80="Étape",(C81/K80/24)+H81,O80+(C81/K80/24)+H81))</f>
        <v/>
      </c>
      <c r="P81" s="42"/>
      <c r="Q81" s="45" t="str">
        <f aca="false">IF(E81="","",$H$2+N81)</f>
        <v/>
      </c>
      <c r="R81" s="32" t="str">
        <f aca="false">IF(E81="","",IF(A81="","",$H$2+(A81/$H$3/24)))</f>
        <v/>
      </c>
    </row>
  </sheetData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8915487"/>
    <hyperlink ref="I17" r:id="rId3" display="&lt;https://www.openrunner.com/r/8915788&gt;"/>
    <hyperlink ref="I20" r:id="rId4" display="https://www.openrunner.com/r/8916949"/>
    <hyperlink ref="I23" r:id="rId5" display="https://www.openrunner.com/r/8916949"/>
    <hyperlink ref="I26" r:id="rId6" display="https://www.openrunner.com/r/8918644"/>
    <hyperlink ref="I30" r:id="rId7" display="&lt;https://www.openrunner.com/r/8918705&gt;"/>
    <hyperlink ref="I33" r:id="rId8" display="https://www.openrunner.com/r/8918783"/>
    <hyperlink ref="I36" r:id="rId9" display="https://www.openrunner.com/r/8918833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
&amp;UFlèche par étapes Paris-Briançon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35546875" defaultRowHeight="11" zeroHeight="false" outlineLevelRow="0" outlineLevelCol="0"/>
  <sheetData>
    <row r="4" customFormat="false" ht="28" hidden="false" customHeight="true" outlineLevel="0" collapsed="false">
      <c r="A4" s="57" t="n">
        <v>1</v>
      </c>
      <c r="B4" s="58" t="s">
        <v>10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28" hidden="false" customHeight="true" outlineLevel="0" collapsed="false">
      <c r="A5" s="57" t="n">
        <f aca="false">IF(B4="","",IF(B5="","",A4+1))</f>
        <v>2</v>
      </c>
      <c r="B5" s="58" t="s">
        <v>10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28" hidden="false" customHeight="true" outlineLevel="0" collapsed="false">
      <c r="A6" s="57" t="n">
        <f aca="false">IF(B5="","",IF(B6="","",A5+1))</f>
        <v>3</v>
      </c>
      <c r="B6" s="58" t="s">
        <v>103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28" hidden="false" customHeight="true" outlineLevel="0" collapsed="false">
      <c r="A7" s="57" t="n">
        <f aca="false">IF(B6="","",IF(B7="","",A6+1))</f>
        <v>4</v>
      </c>
      <c r="B7" s="58" t="s">
        <v>10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28" hidden="false" customHeight="true" outlineLevel="0" collapsed="false">
      <c r="A8" s="57" t="n">
        <f aca="false">IF(B7="","",IF(B8="","",A7+1))</f>
        <v>5</v>
      </c>
      <c r="B8" s="58" t="s">
        <v>10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28" hidden="false" customHeight="true" outlineLevel="0" collapsed="false">
      <c r="A9" s="57" t="n">
        <f aca="false">IF(B8="","",IF(B9="","",A8+1))</f>
        <v>6</v>
      </c>
      <c r="B9" s="58" t="s">
        <v>10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57" hidden="false" customHeight="true" outlineLevel="0" collapsed="false">
      <c r="A10" s="57" t="n">
        <f aca="false">IF(B9="","",IF(B10="","",A9+1))</f>
        <v>7</v>
      </c>
      <c r="B10" s="58" t="s">
        <v>10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8" hidden="false" customHeight="true" outlineLevel="0" collapsed="false">
      <c r="A11" s="57" t="str">
        <f aca="false">IF(B10="","",IF(B11="","",A10+1))</f>
        <v/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8" hidden="false" customHeight="true" outlineLevel="0" collapsed="false">
      <c r="A12" s="57" t="str">
        <f aca="false">IF(B11="","",IF(B12="","",A11+1))</f>
        <v/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8" hidden="false" customHeight="true" outlineLevel="0" collapsed="false">
      <c r="A13" s="57" t="str">
        <f aca="false">IF(B12="","",IF(B13="","",A12+1))</f>
        <v/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8" hidden="false" customHeight="true" outlineLevel="0" collapsed="false">
      <c r="A14" s="57" t="str">
        <f aca="false">IF(B13="","",IF(B14="","",A13+1))</f>
        <v/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8" hidden="false" customHeight="true" outlineLevel="0" collapsed="false">
      <c r="A15" s="57" t="str">
        <f aca="false">IF(B14="","",IF(B15="","",A14+1))</f>
        <v/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8" hidden="false" customHeight="true" outlineLevel="0" collapsed="false">
      <c r="A16" s="57" t="str">
        <f aca="false">IF(B15="","",IF(B16="","",A15+1))</f>
        <v/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8" hidden="false" customHeight="true" outlineLevel="0" collapsed="false">
      <c r="A17" s="57" t="str">
        <f aca="false">IF(B16="","",IF(B17="","",A16+1))</f>
        <v/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8" hidden="false" customHeight="true" outlineLevel="0" collapsed="false">
      <c r="A18" s="57" t="str">
        <f aca="false">IF(B17="","",IF(B18="","",A17+1))</f>
        <v/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8" hidden="false" customHeight="true" outlineLevel="0" collapsed="false">
      <c r="A19" s="57" t="str">
        <f aca="false">IF(B18="","",IF(B19="","",A18+1))</f>
        <v/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8" hidden="false" customHeight="true" outlineLevel="0" collapsed="false">
      <c r="A20" s="57" t="str">
        <f aca="false">IF(B19="","",IF(B20="","",A19+1))</f>
        <v/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dc:language>en-US</dc:language>
  <cp:lastModifiedBy>Jean-Pierre Smith</cp:lastModifiedBy>
  <cp:lastPrinted>2018-08-09T11:41:54Z</cp:lastPrinted>
  <dcterms:modified xsi:type="dcterms:W3CDTF">2018-08-09T11:50:23Z</dcterms:modified>
  <cp:revision>0</cp:revision>
  <dc:subject/>
  <dc:title/>
</cp:coreProperties>
</file>